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Assumptions" sheetId="2" state="visible" r:id="rId3"/>
    <sheet name="Instructions" sheetId="3" state="visible" r:id="rId4"/>
  </sheets>
  <externalReferences>
    <externalReference r:id="rId5"/>
  </externalReferences>
  <definedNames>
    <definedName function="false" hidden="false" localSheetId="1" name="_xlnm.Print_Titles" vbProcedure="false">Assumptions!$26:$26</definedName>
    <definedName function="false" hidden="false" localSheetId="0" name="_xlnm.Print_Titles" vbProcedure="false">Summary!$23:$23</definedName>
    <definedName function="false" hidden="false" name="Category" vbProcedure="false">#REF!</definedName>
    <definedName function="false" hidden="false" name="ProjectTYpe" vbProcedure="false">#REF!</definedName>
    <definedName function="false" hidden="false" name="Type" vbProcedure="false">#REF!</definedName>
    <definedName function="false" hidden="false" localSheetId="2" name="Category" vbProcedure="false">#REF!</definedName>
    <definedName function="false" hidden="false" localSheetId="2" name="ProjectTYpe" vbProcedure="false">[1]Summary!$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79">
  <si>
    <t xml:space="preserve">Yellow cell values should be entered specific to this project</t>
  </si>
  <si>
    <t xml:space="preserve">Light gray cells are either N/A or reference yellow cells and usually do not need to be edited</t>
  </si>
  <si>
    <t xml:space="preserve">Dark gray cells are calculated, but can be overriden</t>
  </si>
  <si>
    <t xml:space="preserve">Important summations</t>
  </si>
  <si>
    <t xml:space="preserve">Input</t>
  </si>
  <si>
    <t xml:space="preserve">Quantity</t>
  </si>
  <si>
    <t xml:space="preserve">Items</t>
  </si>
  <si>
    <t xml:space="preserve">Existing pages of documentation for review</t>
  </si>
  <si>
    <t xml:space="preserve">Total project budget</t>
  </si>
  <si>
    <t xml:space="preserve">Existing systems being updated or replaced</t>
  </si>
  <si>
    <t xml:space="preserve">BA blended hourly cost</t>
  </si>
  <si>
    <t xml:space="preserve">Stakeholders</t>
  </si>
  <si>
    <t xml:space="preserve">Standard</t>
  </si>
  <si>
    <t xml:space="preserve">Type of project</t>
  </si>
  <si>
    <t xml:space="preserve">Interfacing Systems - small systems</t>
  </si>
  <si>
    <t xml:space="preserve">Number of developers</t>
  </si>
  <si>
    <t xml:space="preserve">Interfacing Systems - medium systems</t>
  </si>
  <si>
    <t xml:space="preserve">No</t>
  </si>
  <si>
    <t xml:space="preserve">Is your team remote?</t>
  </si>
  <si>
    <t xml:space="preserve">Interfacing Systems - large systems</t>
  </si>
  <si>
    <t xml:space="preserve">Project duration? (weeks)</t>
  </si>
  <si>
    <t xml:space="preserve">Process Flows</t>
  </si>
  <si>
    <t xml:space="preserve">Requirements work duration? (weeks)</t>
  </si>
  <si>
    <t xml:space="preserve">BDDs</t>
  </si>
  <si>
    <t xml:space="preserve">Screens</t>
  </si>
  <si>
    <t xml:space="preserve">Reports</t>
  </si>
  <si>
    <t xml:space="preserve">Summary Total Effort Comparison</t>
  </si>
  <si>
    <t xml:space="preserve">% of total project</t>
  </si>
  <si>
    <t xml:space="preserve">Ratio of dev to BAs</t>
  </si>
  <si>
    <t xml:space="preserve">Activity based</t>
  </si>
  <si>
    <t xml:space="preserve">Number of BAs</t>
  </si>
  <si>
    <t xml:space="preserve">*Excludes time off</t>
  </si>
  <si>
    <t xml:space="preserve">BA budget for requirements work</t>
  </si>
  <si>
    <t xml:space="preserve">BA budget for project duration</t>
  </si>
  <si>
    <t xml:space="preserve">Estimates</t>
  </si>
  <si>
    <t xml:space="preserve">Category</t>
  </si>
  <si>
    <t xml:space="preserve">Activity</t>
  </si>
  <si>
    <t xml:space="preserve">Hours by Category</t>
  </si>
  <si>
    <t xml:space="preserve">Hours</t>
  </si>
  <si>
    <t xml:space="preserve">Minutes per unit</t>
  </si>
  <si>
    <t xml:space="preserve">Units</t>
  </si>
  <si>
    <t xml:space="preserve">Minutes</t>
  </si>
  <si>
    <t xml:space="preserve">Notes</t>
  </si>
  <si>
    <t xml:space="preserve">Project Start and Management</t>
  </si>
  <si>
    <t xml:space="preserve">Requirements plans</t>
  </si>
  <si>
    <t xml:space="preserve">N/A</t>
  </si>
  <si>
    <t xml:space="preserve">Status reporting</t>
  </si>
  <si>
    <t xml:space="preserve">Uses requirements project duration above</t>
  </si>
  <si>
    <t xml:space="preserve">Requirements architecture</t>
  </si>
  <si>
    <t xml:space="preserve">Project kick-off</t>
  </si>
  <si>
    <t xml:space="preserve">Functions/Features organization</t>
  </si>
  <si>
    <t xml:space="preserve">Traceability Links</t>
  </si>
  <si>
    <t xml:space="preserve">Existing documentation review</t>
  </si>
  <si>
    <t xml:space="preserve">Existing systems review</t>
  </si>
  <si>
    <t xml:space="preserve">Model Requirements - People</t>
  </si>
  <si>
    <t xml:space="preserve"> </t>
  </si>
  <si>
    <t xml:space="preserve">Org Charts</t>
  </si>
  <si>
    <t xml:space="preserve">User Stories</t>
  </si>
  <si>
    <t xml:space="preserve">Decision Trees</t>
  </si>
  <si>
    <t xml:space="preserve">Model Requirements - System</t>
  </si>
  <si>
    <t xml:space="preserve">System Context Diagrams</t>
  </si>
  <si>
    <t xml:space="preserve">System Interface Models - small systems</t>
  </si>
  <si>
    <t xml:space="preserve">System Interface Models - medium systems</t>
  </si>
  <si>
    <t xml:space="preserve">System Interface Models - large systems</t>
  </si>
  <si>
    <t xml:space="preserve">Display-Action-Response Tables</t>
  </si>
  <si>
    <t xml:space="preserve">Uses number of screens, above</t>
  </si>
  <si>
    <t xml:space="preserve">Model Requirements - Data</t>
  </si>
  <si>
    <t xml:space="preserve">Business Data Diagrams</t>
  </si>
  <si>
    <t xml:space="preserve">Data Flow Diagrams</t>
  </si>
  <si>
    <t xml:space="preserve">Data Dictionaries</t>
  </si>
  <si>
    <t xml:space="preserve">State Tables</t>
  </si>
  <si>
    <t xml:space="preserve">State Diagrams</t>
  </si>
  <si>
    <t xml:space="preserve">Report Tables</t>
  </si>
  <si>
    <t xml:space="preserve">Total Effort</t>
  </si>
  <si>
    <t xml:space="preserve">Requirements Work</t>
  </si>
  <si>
    <t xml:space="preserve">Remote Team Buffer add-on</t>
  </si>
  <si>
    <t xml:space="preserve">BA estimate based on activities</t>
  </si>
  <si>
    <t xml:space="preserve">Hours of work with buffer</t>
  </si>
  <si>
    <t xml:space="preserve">Number of BAs for the Requirements Work </t>
  </si>
  <si>
    <t xml:space="preserve">Assumes input requirements duration, excludes time off</t>
  </si>
  <si>
    <t xml:space="preserve">BA cost for requirements work</t>
  </si>
  <si>
    <t xml:space="preserve">Assumes input cost</t>
  </si>
  <si>
    <t xml:space="preserve">BA cost for entire project</t>
  </si>
  <si>
    <t xml:space="preserve">Assumes input project duration and cost</t>
  </si>
  <si>
    <t xml:space="preserve">BA Requirements effort cost</t>
  </si>
  <si>
    <t xml:space="preserve">BA estimate as ratio of Developers to BAs</t>
  </si>
  <si>
    <t xml:space="preserve">Developers per BA Standard</t>
  </si>
  <si>
    <t xml:space="preserve">Developers per BA COTS</t>
  </si>
  <si>
    <t xml:space="preserve">Number of BAs for entire project</t>
  </si>
  <si>
    <t xml:space="preserve">Assumes input requirements duration and cost</t>
  </si>
  <si>
    <t xml:space="preserve">BA estimate as % of total budget</t>
  </si>
  <si>
    <t xml:space="preserve">Total budget</t>
  </si>
  <si>
    <t xml:space="preserve">Percent of budget allocated to requirements</t>
  </si>
  <si>
    <t xml:space="preserve">15% is industry standard</t>
  </si>
  <si>
    <t xml:space="preserve">Number of BAs for the Requirements Work</t>
  </si>
  <si>
    <t xml:space="preserve">Estimated Model counts and Assumptions</t>
  </si>
  <si>
    <t xml:space="preserve">Model</t>
  </si>
  <si>
    <t xml:space="preserve">Estimate based on</t>
  </si>
  <si>
    <t xml:space="preserve">Assumptions (* indicates assumption varies based on project size-- Small, Medium, or Large)</t>
  </si>
  <si>
    <t xml:space="preserve">#</t>
  </si>
  <si>
    <t xml:space="preserve">Process Flow</t>
  </si>
  <si>
    <t xml:space="preserve">Steps in a Process Flow</t>
  </si>
  <si>
    <t xml:space="preserve">User Stories per Process Flow</t>
  </si>
  <si>
    <t xml:space="preserve">DFDs</t>
  </si>
  <si>
    <t xml:space="preserve">Decision Trees per Process Flow</t>
  </si>
  <si>
    <t xml:space="preserve">Decision points in a Decision Tree</t>
  </si>
  <si>
    <t xml:space="preserve">Data objects in a BDD</t>
  </si>
  <si>
    <t xml:space="preserve">Total objects in a DFD</t>
  </si>
  <si>
    <t xml:space="preserve">Requirements</t>
  </si>
  <si>
    <t xml:space="preserve">State objects to define per BDD</t>
  </si>
  <si>
    <t xml:space="preserve">Business Rules</t>
  </si>
  <si>
    <t xml:space="preserve">States in a state model</t>
  </si>
  <si>
    <t xml:space="preserve">Number of traces</t>
  </si>
  <si>
    <t xml:space="preserve">DFDs per BDD</t>
  </si>
  <si>
    <t xml:space="preserve">People in an Org Chart (S:10, M:30, L:50)*</t>
  </si>
  <si>
    <t xml:space="preserve">Systems in a System Context Diagram (S:10, M:30, L:50)*</t>
  </si>
  <si>
    <t xml:space="preserve">Elements in a Screen</t>
  </si>
  <si>
    <t xml:space="preserve">Elements in a Report</t>
  </si>
  <si>
    <t xml:space="preserve">Requirements per step in a Process Flow</t>
  </si>
  <si>
    <t xml:space="preserve">Business rules per requirement</t>
  </si>
  <si>
    <t xml:space="preserve">Requirements per Process Flow</t>
  </si>
  <si>
    <t xml:space="preserve">Business rules per Process Flow </t>
  </si>
  <si>
    <t xml:space="preserve">Unique requirements per User Story</t>
  </si>
  <si>
    <t xml:space="preserve">Traces per requirement (to Process Flow, Screen, User Story)</t>
  </si>
  <si>
    <t xml:space="preserve">Detailed Calculations for each activity</t>
  </si>
  <si>
    <t xml:space="preserve">Section Subtotal (minutes)</t>
  </si>
  <si>
    <t xml:space="preserve">Total Minutes</t>
  </si>
  <si>
    <t xml:space="preserve">Estimate per Element (minutes)</t>
  </si>
  <si>
    <t xml:space="preserve">Number of Elements</t>
  </si>
  <si>
    <t xml:space="preserve">Suggested Time - Low (minutes)</t>
  </si>
  <si>
    <t xml:space="preserve">Suggested Time - High (minutes)</t>
  </si>
  <si>
    <t xml:space="preserve">Create detailed requirements plans</t>
  </si>
  <si>
    <t xml:space="preserve">Burndowns for budget and activities</t>
  </si>
  <si>
    <t xml:space="preserve">Create burndowns</t>
  </si>
  <si>
    <t xml:space="preserve">Complete the methodolgy checklist</t>
  </si>
  <si>
    <t xml:space="preserve">Use checklists to build plan</t>
  </si>
  <si>
    <t xml:space="preserve">Create a weekly status report</t>
  </si>
  <si>
    <t xml:space="preserve">Time per week for status reporting</t>
  </si>
  <si>
    <t xml:space="preserve">Weekly status meeting</t>
  </si>
  <si>
    <t xml:space="preserve">Time per week for status meetings</t>
  </si>
  <si>
    <t xml:space="preserve">Core Team meetings</t>
  </si>
  <si>
    <t xml:space="preserve">Time per week for core team meetings</t>
  </si>
  <si>
    <t xml:space="preserve">Defect review meetings</t>
  </si>
  <si>
    <t xml:space="preserve">Time per week for defect review meetings</t>
  </si>
  <si>
    <t xml:space="preserve">Define Requirements Architecture</t>
  </si>
  <si>
    <t xml:space="preserve">Setup architecture objects and where the artifacts live</t>
  </si>
  <si>
    <t xml:space="preserve">Setup team repository (SP and RM tools)</t>
  </si>
  <si>
    <t xml:space="preserve">Setup sharepoint, requirements tools, etc.</t>
  </si>
  <si>
    <t xml:space="preserve">Kicking off project</t>
  </si>
  <si>
    <t xml:space="preserve">Project kickoff meetings</t>
  </si>
  <si>
    <t xml:space="preserve">Prep and have meeting</t>
  </si>
  <si>
    <t xml:space="preserve">Project familiarization</t>
  </si>
  <si>
    <t xml:space="preserve">Basic project introduction</t>
  </si>
  <si>
    <t xml:space="preserve">Complete Business Problems and Objectives</t>
  </si>
  <si>
    <t xml:space="preserve">Elicit and document business objectives</t>
  </si>
  <si>
    <t xml:space="preserve">Organizing Functions/Features</t>
  </si>
  <si>
    <t xml:space="preserve">Identify all major buckets of functionality</t>
  </si>
  <si>
    <t xml:space="preserve">Identify features, functions, modules, etc.</t>
  </si>
  <si>
    <t xml:space="preserve">Determine how to organize work</t>
  </si>
  <si>
    <t xml:space="preserve">Make decisions about how to organize all of the work</t>
  </si>
  <si>
    <t xml:space="preserve">Existing documentation</t>
  </si>
  <si>
    <t xml:space="preserve">Review existing documentation</t>
  </si>
  <si>
    <t xml:space="preserve">Review a page in a document</t>
  </si>
  <si>
    <t xml:space="preserve">Existing systems</t>
  </si>
  <si>
    <t xml:space="preserve">Get trained in existing or new systems</t>
  </si>
  <si>
    <t xml:space="preserve">Get up to speed on existing system</t>
  </si>
  <si>
    <t xml:space="preserve">Traceability Matrix</t>
  </si>
  <si>
    <t xml:space="preserve">Traceability Matrix creation</t>
  </si>
  <si>
    <t xml:space="preserve">Time to link</t>
  </si>
  <si>
    <t xml:space="preserve">Traceability Matrix analysis</t>
  </si>
  <si>
    <t xml:space="preserve">Time per link to find issues or gaps</t>
  </si>
  <si>
    <t xml:space="preserve">Org Chart elicitation</t>
  </si>
  <si>
    <t xml:space="preserve">People within an org chart</t>
  </si>
  <si>
    <t xml:space="preserve">Org Chart creation</t>
  </si>
  <si>
    <t xml:space="preserve">Org Chart internal review</t>
  </si>
  <si>
    <t xml:space="preserve">Org Chart customer review</t>
  </si>
  <si>
    <t xml:space="preserve">Evaluate org charts against stakeholder lists</t>
  </si>
  <si>
    <t xml:space="preserve">Elicitation prep, meet, follow-up</t>
  </si>
  <si>
    <t xml:space="preserve">Sessions breakdown (30 prep, 60 meet, 30 follow-up)</t>
  </si>
  <si>
    <t xml:space="preserve">Process Flow creation</t>
  </si>
  <si>
    <t xml:space="preserve">Steps within a process flow</t>
  </si>
  <si>
    <t xml:space="preserve">Process Flow internal review</t>
  </si>
  <si>
    <t xml:space="preserve">Process Flow customer review</t>
  </si>
  <si>
    <t xml:space="preserve">Derive Requirements and business rules</t>
  </si>
  <si>
    <t xml:space="preserve">Requirements and business rules per process flow</t>
  </si>
  <si>
    <t xml:space="preserve">Review and Update derived requirements</t>
  </si>
  <si>
    <t xml:space="preserve">User Story elicitation</t>
  </si>
  <si>
    <t xml:space="preserve">Session breakdown (20 prep, 30 meet, 10 follow-up)</t>
  </si>
  <si>
    <t xml:space="preserve">User Story creation</t>
  </si>
  <si>
    <t xml:space="preserve">User Story internal review</t>
  </si>
  <si>
    <t xml:space="preserve">User Story customer review</t>
  </si>
  <si>
    <t xml:space="preserve">Requirements and business rules per user story</t>
  </si>
  <si>
    <t xml:space="preserve">Decision Tree creation</t>
  </si>
  <si>
    <t xml:space="preserve">Decision points within a decision tree</t>
  </si>
  <si>
    <t xml:space="preserve">Decision Tree internal review</t>
  </si>
  <si>
    <t xml:space="preserve">Decision Tree customer review</t>
  </si>
  <si>
    <t xml:space="preserve">Business rules per decision tree</t>
  </si>
  <si>
    <t xml:space="preserve">System Context Diagram</t>
  </si>
  <si>
    <t xml:space="preserve">System Context Diagram elicitation</t>
  </si>
  <si>
    <t xml:space="preserve">System Context Diagram creation</t>
  </si>
  <si>
    <t xml:space="preserve">Systems within a context diagram</t>
  </si>
  <si>
    <t xml:space="preserve">System Context Diagram internal review</t>
  </si>
  <si>
    <t xml:space="preserve">System Context Diagram customer review</t>
  </si>
  <si>
    <t xml:space="preserve">Small System Interface Models</t>
  </si>
  <si>
    <t xml:space="preserve">Small custom system, few data pieces</t>
  </si>
  <si>
    <t xml:space="preserve">Medium System Interface Models</t>
  </si>
  <si>
    <t xml:space="preserve">Large System Interface Models</t>
  </si>
  <si>
    <t xml:space="preserve">Lots of data is passed, lots of interface points</t>
  </si>
  <si>
    <t xml:space="preserve">DAR models</t>
  </si>
  <si>
    <t xml:space="preserve">Wireframe creation</t>
  </si>
  <si>
    <t xml:space="preserve">Elements within a screen</t>
  </si>
  <si>
    <t xml:space="preserve">Wireframe internal review</t>
  </si>
  <si>
    <t xml:space="preserve">Wireframe customer review</t>
  </si>
  <si>
    <t xml:space="preserve">Display-Action-Response creation</t>
  </si>
  <si>
    <t xml:space="preserve">Display-Action-Response internal review</t>
  </si>
  <si>
    <t xml:space="preserve">Display-Action-Response customer review</t>
  </si>
  <si>
    <t xml:space="preserve">Business Data Diagram elicitation</t>
  </si>
  <si>
    <t xml:space="preserve">Business Data Diagram creation</t>
  </si>
  <si>
    <t xml:space="preserve">Objects within a business data diagram</t>
  </si>
  <si>
    <t xml:space="preserve">Business Data Diagram internal review</t>
  </si>
  <si>
    <t xml:space="preserve">Business Data Diagram customer review</t>
  </si>
  <si>
    <t xml:space="preserve">Data Flow Diagram creation</t>
  </si>
  <si>
    <t xml:space="preserve">Objects within a data flow diagram</t>
  </si>
  <si>
    <t xml:space="preserve">Data Flow Diagram internal review</t>
  </si>
  <si>
    <t xml:space="preserve">Data Flow Diagram customer review</t>
  </si>
  <si>
    <t xml:space="preserve">Business rules per DFD</t>
  </si>
  <si>
    <t xml:space="preserve">Data Dictionary creation</t>
  </si>
  <si>
    <t xml:space="preserve">Elements within a data dictionary</t>
  </si>
  <si>
    <t xml:space="preserve">Data Dictionary internal review</t>
  </si>
  <si>
    <t xml:space="preserve">Data Dictionary customer review</t>
  </si>
  <si>
    <t xml:space="preserve">State Table creation</t>
  </si>
  <si>
    <t xml:space="preserve">States in a state table</t>
  </si>
  <si>
    <t xml:space="preserve">State Table internal review</t>
  </si>
  <si>
    <t xml:space="preserve">State Table customer review</t>
  </si>
  <si>
    <t xml:space="preserve">Business rules per state table</t>
  </si>
  <si>
    <t xml:space="preserve">State Diagram creation</t>
  </si>
  <si>
    <t xml:space="preserve">States in a state diagram</t>
  </si>
  <si>
    <t xml:space="preserve">State Diagram internal review</t>
  </si>
  <si>
    <t xml:space="preserve">State Diagram customer review</t>
  </si>
  <si>
    <t xml:space="preserve">Business rules per state diagram</t>
  </si>
  <si>
    <t xml:space="preserve">Report Table elicitation</t>
  </si>
  <si>
    <t xml:space="preserve">Report Table creation</t>
  </si>
  <si>
    <t xml:space="preserve">Elements in a report</t>
  </si>
  <si>
    <t xml:space="preserve">Report Table internal review</t>
  </si>
  <si>
    <t xml:space="preserve">Report Table customer review</t>
  </si>
  <si>
    <t xml:space="preserve">Quick Start</t>
  </si>
  <si>
    <t xml:space="preserve">Access the Summary worksheet.  Fill in the yellow cells with relevant numbers.</t>
  </si>
  <si>
    <t xml:space="preserve">Access the Assumptions worksheet.  Review the standards in the yellow cells.  Change them if necessary.</t>
  </si>
  <si>
    <t xml:space="preserve">Return to the summary worksheet and review your totals.</t>
  </si>
  <si>
    <t xml:space="preserve">Detailed Information</t>
  </si>
  <si>
    <t xml:space="preserve">Color Coding Key</t>
  </si>
  <si>
    <t xml:space="preserve">Summary Worksheet</t>
  </si>
  <si>
    <t xml:space="preserve">The Summary worksheet contains  project assumptions, effort on a model-by model basis, and total effort.</t>
  </si>
  <si>
    <t xml:space="preserve">Input Section</t>
  </si>
  <si>
    <t xml:space="preserve">You must fill in the left column of yellow cells.  Filling in the the column of yellow cells to the right is optional.</t>
  </si>
  <si>
    <t xml:space="preserve">Project duration is the total expected length of the project. It is used to estimate how many weeks beyond the requirements effort are needed, and is used in calculating BA support needed for that timeframe. It does not have to be entered.</t>
  </si>
  <si>
    <t xml:space="preserve">Requirements Work Duration is the total expected length of time spent on requirements in a project. It is used to estimate time for status reporting (since it is throughout this period). And it is used for estimating how many BAs are needed based on the total work and desired duration.</t>
  </si>
  <si>
    <t xml:space="preserve">Total project budget is only used as another means of estimating how much should be spent on the requirements effort. </t>
  </si>
  <si>
    <t xml:space="preserve">Number of developers and type of project are used to estimate how many BAs are needed on the project in general.</t>
  </si>
  <si>
    <t xml:space="preserve">Estimates Section</t>
  </si>
  <si>
    <t xml:space="preserve">This section provides estimates on a model-by-model basis, based on the Inputs section and the Assumptions worksheet.</t>
  </si>
  <si>
    <t xml:space="preserve">Total Effort Section</t>
  </si>
  <si>
    <t xml:space="preserve">The calculations tell you the total work under "Total Effort" based on pre-set formulas.</t>
  </si>
  <si>
    <t xml:space="preserve">The total BA count is calculated based on the duration of requirements work input at the top.</t>
  </si>
  <si>
    <t xml:space="preserve">If you specified in the inputs that the team is remote, then a 10% buffer is added to the hours for ineffective time use.</t>
  </si>
  <si>
    <t xml:space="preserve">The number of BAs you can estimate needing based on number of developers is at the bottom of the summary tab.</t>
  </si>
  <si>
    <t xml:space="preserve">The budget for BAs can be estimated as a percent of the total project.</t>
  </si>
  <si>
    <t xml:space="preserve">The estimated BA cost based on the requirements work total is calculated as well.</t>
  </si>
  <si>
    <t xml:space="preserve">The BA support cost through the rest of the project is calculated based on number of BAs needed per number of developers.</t>
  </si>
  <si>
    <t xml:space="preserve">Assumptions Worksheet</t>
  </si>
  <si>
    <t xml:space="preserve">The Assumption worksheet contains the assumptions which are used determine the average effort to complete each model or requirements artifact.</t>
  </si>
  <si>
    <t xml:space="preserve">You do not have to change any of the assumption, but you may.</t>
  </si>
  <si>
    <t xml:space="preserve">The yellow cells are all standards, but can be altered.</t>
  </si>
  <si>
    <t xml:space="preserve">Estimated Model counts and Assumptions Section</t>
  </si>
  <si>
    <t xml:space="preserve">At the top left, the number of models produced is calculated.</t>
  </si>
  <si>
    <t xml:space="preserve">Detailed Calculations for each activity Section</t>
  </si>
  <si>
    <t xml:space="preserve">Details below are the estimates to create each individual model or element. </t>
  </si>
  <si>
    <t xml:space="preserve">Suggested Time - Low and - High are numbers you can use to decide on the value used in column E.</t>
  </si>
  <si>
    <t xml:space="preserve">Element is any object or sub object used in the estimate. Element could be a use case, a step in a use case, a process flow, a button in a screen, or a link in a screen.</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_);&quot;($&quot;#,##0\)"/>
    <numFmt numFmtId="168" formatCode="General"/>
    <numFmt numFmtId="169" formatCode="[$-409]#,##0_);\(#,##0\)"/>
    <numFmt numFmtId="170" formatCode="0.0"/>
    <numFmt numFmtId="171" formatCode="0"/>
    <numFmt numFmtId="172" formatCode="0.00"/>
    <numFmt numFmtId="173" formatCode="0%"/>
    <numFmt numFmtId="174" formatCode="_(* #,##0.00_);_(* \(#,##0.00\);_(* \-??_);_(@_)"/>
  </numFmts>
  <fonts count="11">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color rgb="FFFFFFFF"/>
      <name val="Calibri"/>
      <family val="2"/>
    </font>
    <font>
      <sz val="11"/>
      <name val="Calibri"/>
      <family val="2"/>
    </font>
    <font>
      <b val="true"/>
      <sz val="11"/>
      <color rgb="FF000000"/>
      <name val="Calibri"/>
      <family val="2"/>
    </font>
    <font>
      <b val="true"/>
      <sz val="16"/>
      <color rgb="FF000000"/>
      <name val="Calibri"/>
      <family val="2"/>
    </font>
    <font>
      <b val="true"/>
      <sz val="14"/>
      <color rgb="FF000000"/>
      <name val="Calibri"/>
      <family val="2"/>
    </font>
    <font>
      <sz val="14"/>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
      <patternFill patternType="solid">
        <fgColor rgb="FF00FF00"/>
        <bgColor rgb="FF33CCCC"/>
      </patternFill>
    </fill>
    <fill>
      <patternFill patternType="solid">
        <fgColor rgb="FF000080"/>
        <bgColor rgb="FF000080"/>
      </patternFill>
    </fill>
    <fill>
      <patternFill patternType="solid">
        <fgColor rgb="FF333399"/>
        <bgColor rgb="FF003366"/>
      </patternFill>
    </fill>
    <fill>
      <patternFill patternType="solid">
        <fgColor rgb="FF003366"/>
        <bgColor rgb="FF33339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7" borderId="0" xfId="0" applyFont="true" applyBorder="true" applyAlignment="true" applyProtection="false">
      <alignment horizontal="left"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2" borderId="0" xfId="17"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0" fillId="2" borderId="0" xfId="17"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6" fontId="0" fillId="2" borderId="0" xfId="17"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0" fillId="2"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9" fontId="0" fillId="5" borderId="0" xfId="0" applyFont="true" applyBorder="true" applyAlignment="true" applyProtection="false">
      <alignment horizontal="center" vertical="top" textRotation="0" wrapText="true" indent="0" shrinkToFit="false"/>
      <protection locked="true" hidden="false"/>
    </xf>
    <xf numFmtId="170" fontId="0" fillId="5" borderId="0" xfId="0" applyFont="true" applyBorder="true" applyAlignment="true" applyProtection="false">
      <alignment horizontal="center" vertical="top" textRotation="0" wrapText="true" indent="0" shrinkToFit="false"/>
      <protection locked="true" hidden="false"/>
    </xf>
    <xf numFmtId="166" fontId="0" fillId="5" borderId="0" xfId="17" applyFont="true" applyBorder="true" applyAlignment="true" applyProtection="true">
      <alignment horizontal="center" vertical="top" textRotation="0" wrapText="true" indent="0" shrinkToFit="false"/>
      <protection locked="true" hidden="false"/>
    </xf>
    <xf numFmtId="166" fontId="0" fillId="5" borderId="0" xfId="17" applyFont="true" applyBorder="true" applyAlignment="true" applyProtection="true">
      <alignment horizontal="general" vertical="top" textRotation="0" wrapText="true" indent="0" shrinkToFit="false"/>
      <protection locked="true" hidden="false"/>
    </xf>
    <xf numFmtId="164" fontId="4" fillId="6" borderId="0" xfId="0" applyFont="true" applyBorder="true" applyAlignment="true" applyProtection="false">
      <alignment horizontal="left" vertical="top" textRotation="0" wrapText="fals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fals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true">
      <alignment horizontal="left" vertical="top" textRotation="0" wrapText="false" indent="0" shrinkToFit="false"/>
      <protection locked="false" hidden="false"/>
    </xf>
    <xf numFmtId="164" fontId="4" fillId="7"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5"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1" fontId="7" fillId="5"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8" fontId="0" fillId="3"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72" fontId="0" fillId="0" borderId="0" xfId="0" applyFont="true" applyBorder="true" applyAlignment="true" applyProtection="false">
      <alignment horizontal="center" vertical="top" textRotation="0" wrapText="false" indent="0" shrinkToFit="false"/>
      <protection locked="true" hidden="false"/>
    </xf>
    <xf numFmtId="168" fontId="0" fillId="4"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1" fontId="0" fillId="4" borderId="0" xfId="0" applyFont="true" applyBorder="true" applyAlignment="true" applyProtection="false">
      <alignment horizontal="center" vertical="top" textRotation="0" wrapText="false" indent="0" shrinkToFit="false"/>
      <protection locked="true" hidden="false"/>
    </xf>
    <xf numFmtId="164" fontId="5" fillId="6" borderId="0" xfId="0" applyFont="true" applyBorder="true" applyAlignment="true" applyProtection="false">
      <alignment horizontal="general" vertical="top" textRotation="0" wrapText="false" indent="0" shrinkToFit="false"/>
      <protection locked="true" hidden="false"/>
    </xf>
    <xf numFmtId="164" fontId="5" fillId="6" borderId="0" xfId="0" applyFont="true" applyBorder="true" applyAlignment="true" applyProtection="false">
      <alignment horizontal="center" vertical="top" textRotation="0" wrapText="false" indent="0" shrinkToFit="false"/>
      <protection locked="true" hidden="false"/>
    </xf>
    <xf numFmtId="164" fontId="5" fillId="6"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true" indent="0" shrinkToFit="false"/>
      <protection locked="true" hidden="false"/>
    </xf>
    <xf numFmtId="171" fontId="0" fillId="4" borderId="0" xfId="0" applyFont="true" applyBorder="true" applyAlignment="true" applyProtection="false">
      <alignment horizontal="center" vertical="top" textRotation="0" wrapText="true" indent="0" shrinkToFit="false"/>
      <protection locked="true" hidden="false"/>
    </xf>
    <xf numFmtId="170" fontId="0" fillId="4" borderId="0" xfId="0" applyFont="true" applyBorder="true" applyAlignment="true" applyProtection="false">
      <alignment horizontal="center" vertical="top" textRotation="0" wrapText="true" indent="0" shrinkToFit="false"/>
      <protection locked="true" hidden="false"/>
    </xf>
    <xf numFmtId="167" fontId="0" fillId="4"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6" fontId="0" fillId="3" borderId="0" xfId="0" applyFont="true" applyBorder="true" applyAlignment="true" applyProtection="false">
      <alignment horizontal="center" vertical="top" textRotation="0" wrapText="true" indent="0" shrinkToFit="false"/>
      <protection locked="true" hidden="false"/>
    </xf>
    <xf numFmtId="173" fontId="0" fillId="3" borderId="0" xfId="19" applyFont="true" applyBorder="true" applyAlignment="true" applyProtection="true">
      <alignment horizontal="center" vertical="top" textRotation="0" wrapText="true" indent="0" shrinkToFit="false"/>
      <protection locked="true" hidden="false"/>
    </xf>
    <xf numFmtId="166" fontId="0" fillId="4" borderId="0" xfId="0" applyFont="true" applyBorder="true" applyAlignment="true" applyProtection="false">
      <alignment horizontal="general" vertical="top" textRotation="0" wrapText="true" indent="0" shrinkToFit="false"/>
      <protection locked="true" hidden="false"/>
    </xf>
    <xf numFmtId="169" fontId="0" fillId="4" borderId="0" xfId="15" applyFont="true" applyBorder="true" applyAlignment="true" applyProtection="true">
      <alignment horizontal="center" vertical="top" textRotation="0" wrapText="true" indent="0" shrinkToFit="false"/>
      <protection locked="true" hidden="false"/>
    </xf>
    <xf numFmtId="166" fontId="0" fillId="4"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0" fillId="4"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8" fontId="0" fillId="2"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71" fontId="7" fillId="0" borderId="0" xfId="0" applyFont="true" applyBorder="true" applyAlignment="true" applyProtection="false">
      <alignment horizontal="center"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72" fontId="0" fillId="2"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71"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8" fontId="0" fillId="3"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0" fillId="4" borderId="0" xfId="0" applyFont="true" applyBorder="true" applyAlignment="true" applyProtection="true">
      <alignment horizontal="center" vertical="top" textRotation="0" wrapText="false" indent="0" shrinkToFit="false"/>
      <protection locked="false" hidden="false"/>
    </xf>
    <xf numFmtId="171"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8" borderId="0" xfId="0" applyFont="true" applyBorder="tru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142920</xdr:rowOff>
    </xdr:from>
    <xdr:to>
      <xdr:col>2</xdr:col>
      <xdr:colOff>4620240</xdr:colOff>
      <xdr:row>47</xdr:row>
      <xdr:rowOff>47880</xdr:rowOff>
    </xdr:to>
    <xdr:pic>
      <xdr:nvPicPr>
        <xdr:cNvPr id="0" name="Picture 2" descr=""/>
        <xdr:cNvPicPr/>
      </xdr:nvPicPr>
      <xdr:blipFill>
        <a:blip r:embed="rId1"/>
        <a:stretch/>
      </xdr:blipFill>
      <xdr:spPr>
        <a:xfrm>
          <a:off x="562680" y="9725040"/>
          <a:ext cx="4620240" cy="1238400"/>
        </a:xfrm>
        <a:prstGeom prst="rect">
          <a:avLst/>
        </a:prstGeom>
        <a:ln w="0">
          <a:noFill/>
        </a:ln>
      </xdr:spPr>
    </xdr:pic>
    <xdr:clientData/>
  </xdr:twoCellAnchor>
  <xdr:twoCellAnchor editAs="oneCell">
    <xdr:from>
      <xdr:col>2</xdr:col>
      <xdr:colOff>20160</xdr:colOff>
      <xdr:row>49</xdr:row>
      <xdr:rowOff>95040</xdr:rowOff>
    </xdr:from>
    <xdr:to>
      <xdr:col>2</xdr:col>
      <xdr:colOff>5978160</xdr:colOff>
      <xdr:row>53</xdr:row>
      <xdr:rowOff>114840</xdr:rowOff>
    </xdr:to>
    <xdr:pic>
      <xdr:nvPicPr>
        <xdr:cNvPr id="1" name="Picture 3" descr=""/>
        <xdr:cNvPicPr/>
      </xdr:nvPicPr>
      <xdr:blipFill>
        <a:blip r:embed="rId2"/>
        <a:stretch/>
      </xdr:blipFill>
      <xdr:spPr>
        <a:xfrm>
          <a:off x="582840" y="11582280"/>
          <a:ext cx="5958000" cy="781560"/>
        </a:xfrm>
        <a:prstGeom prst="rect">
          <a:avLst/>
        </a:prstGeom>
        <a:ln w="0">
          <a:noFill/>
        </a:ln>
      </xdr:spPr>
    </xdr:pic>
    <xdr:clientData/>
  </xdr:twoCellAnchor>
  <xdr:twoCellAnchor editAs="oneCell">
    <xdr:from>
      <xdr:col>2</xdr:col>
      <xdr:colOff>0</xdr:colOff>
      <xdr:row>56</xdr:row>
      <xdr:rowOff>28080</xdr:rowOff>
    </xdr:from>
    <xdr:to>
      <xdr:col>2</xdr:col>
      <xdr:colOff>5937480</xdr:colOff>
      <xdr:row>59</xdr:row>
      <xdr:rowOff>47880</xdr:rowOff>
    </xdr:to>
    <xdr:pic>
      <xdr:nvPicPr>
        <xdr:cNvPr id="2" name="Picture 4" descr=""/>
        <xdr:cNvPicPr/>
      </xdr:nvPicPr>
      <xdr:blipFill>
        <a:blip r:embed="rId3"/>
        <a:stretch/>
      </xdr:blipFill>
      <xdr:spPr>
        <a:xfrm>
          <a:off x="562680" y="12848760"/>
          <a:ext cx="5937480" cy="591120"/>
        </a:xfrm>
        <a:prstGeom prst="rect">
          <a:avLst/>
        </a:prstGeom>
        <a:ln w="0">
          <a:noFill/>
        </a:ln>
      </xdr:spPr>
    </xdr:pic>
    <xdr:clientData/>
  </xdr:twoCellAnchor>
  <xdr:twoCellAnchor editAs="oneCell">
    <xdr:from>
      <xdr:col>2</xdr:col>
      <xdr:colOff>20160</xdr:colOff>
      <xdr:row>63</xdr:row>
      <xdr:rowOff>9720</xdr:rowOff>
    </xdr:from>
    <xdr:to>
      <xdr:col>2</xdr:col>
      <xdr:colOff>5937480</xdr:colOff>
      <xdr:row>66</xdr:row>
      <xdr:rowOff>28080</xdr:rowOff>
    </xdr:to>
    <xdr:pic>
      <xdr:nvPicPr>
        <xdr:cNvPr id="3" name="Picture 5" descr=""/>
        <xdr:cNvPicPr/>
      </xdr:nvPicPr>
      <xdr:blipFill>
        <a:blip r:embed="rId4"/>
        <a:stretch/>
      </xdr:blipFill>
      <xdr:spPr>
        <a:xfrm>
          <a:off x="582840" y="14354280"/>
          <a:ext cx="5917320" cy="590040"/>
        </a:xfrm>
        <a:prstGeom prst="rect">
          <a:avLst/>
        </a:prstGeom>
        <a:ln w="0">
          <a:noFill/>
        </a:ln>
      </xdr:spPr>
    </xdr:pic>
    <xdr:clientData/>
  </xdr:twoCellAnchor>
  <xdr:twoCellAnchor editAs="oneCell">
    <xdr:from>
      <xdr:col>2</xdr:col>
      <xdr:colOff>6840</xdr:colOff>
      <xdr:row>17</xdr:row>
      <xdr:rowOff>114480</xdr:rowOff>
    </xdr:from>
    <xdr:to>
      <xdr:col>2</xdr:col>
      <xdr:colOff>5897160</xdr:colOff>
      <xdr:row>25</xdr:row>
      <xdr:rowOff>66960</xdr:rowOff>
    </xdr:to>
    <xdr:pic>
      <xdr:nvPicPr>
        <xdr:cNvPr id="4" name="Picture 1" descr=""/>
        <xdr:cNvPicPr/>
      </xdr:nvPicPr>
      <xdr:blipFill>
        <a:blip r:embed="rId5"/>
        <a:stretch/>
      </xdr:blipFill>
      <xdr:spPr>
        <a:xfrm>
          <a:off x="569520" y="3600720"/>
          <a:ext cx="5890320" cy="1476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beatty/AppData/Local/Microsoft/Windows/Temporary%20Internet%20Files/Content.Outlook/VEES3U4G/Project%20Estimation%20Template%20v6%20jg%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Assumptions"/>
      <sheetName val="Instructions"/>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46.14"/>
    <col collapsed="false" customWidth="true" hidden="false" outlineLevel="0" max="3" min="3" style="2" width="14.41"/>
    <col collapsed="false" customWidth="true" hidden="false" outlineLevel="0" max="4" min="4" style="1" width="11.28"/>
    <col collapsed="false" customWidth="true" hidden="false" outlineLevel="0" max="5" min="5" style="1" width="11.99"/>
    <col collapsed="false" customWidth="true" hidden="false" outlineLevel="0" max="6" min="6" style="1" width="9.28"/>
    <col collapsed="false" customWidth="true" hidden="false" outlineLevel="0" max="7" min="7" style="1" width="13.14"/>
    <col collapsed="false" customWidth="true" hidden="false" outlineLevel="0" max="8" min="8" style="3" width="45.42"/>
    <col collapsed="false" customWidth="true" hidden="true" outlineLevel="0" max="10" min="9" style="1" width="15.99"/>
    <col collapsed="false" customWidth="false" hidden="false" outlineLevel="0" max="257" min="11" style="1" width="9.14"/>
  </cols>
  <sheetData>
    <row r="1" customFormat="false" ht="15" hidden="false" customHeight="false" outlineLevel="0" collapsed="false">
      <c r="A1" s="4"/>
      <c r="B1" s="5" t="s">
        <v>0</v>
      </c>
      <c r="C1" s="1"/>
    </row>
    <row r="2" customFormat="false" ht="15" hidden="false" customHeight="false" outlineLevel="0" collapsed="false">
      <c r="A2" s="6"/>
      <c r="B2" s="5" t="s">
        <v>1</v>
      </c>
      <c r="C2" s="1"/>
    </row>
    <row r="3" customFormat="false" ht="15" hidden="false" customHeight="false" outlineLevel="0" collapsed="false">
      <c r="A3" s="7"/>
      <c r="B3" s="5" t="s">
        <v>2</v>
      </c>
      <c r="C3" s="1"/>
      <c r="D3" s="5"/>
    </row>
    <row r="4" customFormat="false" ht="15" hidden="false" customHeight="false" outlineLevel="0" collapsed="false">
      <c r="A4" s="8"/>
      <c r="B4" s="5" t="s">
        <v>3</v>
      </c>
      <c r="C4" s="1"/>
      <c r="D4" s="5"/>
    </row>
    <row r="5" s="10" customFormat="true" ht="15" hidden="false" customHeight="false" outlineLevel="0" collapsed="false">
      <c r="A5" s="9" t="s">
        <v>4</v>
      </c>
      <c r="C5" s="11"/>
      <c r="H5" s="12"/>
    </row>
    <row r="6" s="15" customFormat="true" ht="15" hidden="false" customHeight="false" outlineLevel="0" collapsed="false">
      <c r="A6" s="13" t="s">
        <v>5</v>
      </c>
      <c r="B6" s="14" t="s">
        <v>6</v>
      </c>
      <c r="D6" s="15" t="s">
        <v>5</v>
      </c>
      <c r="E6" s="15" t="s">
        <v>6</v>
      </c>
      <c r="F6" s="16"/>
      <c r="G6" s="16"/>
      <c r="H6" s="17"/>
    </row>
    <row r="7" s="20" customFormat="true" ht="15" hidden="false" customHeight="false" outlineLevel="0" collapsed="false">
      <c r="A7" s="18" t="n">
        <v>100</v>
      </c>
      <c r="B7" s="19" t="s">
        <v>7</v>
      </c>
      <c r="D7" s="21" t="n">
        <v>2000000</v>
      </c>
      <c r="E7" s="22" t="s">
        <v>8</v>
      </c>
      <c r="F7" s="22"/>
      <c r="G7" s="22"/>
    </row>
    <row r="8" s="20" customFormat="true" ht="15" hidden="false" customHeight="false" outlineLevel="0" collapsed="false">
      <c r="A8" s="18" t="n">
        <v>1</v>
      </c>
      <c r="B8" s="19" t="s">
        <v>9</v>
      </c>
      <c r="D8" s="23" t="n">
        <v>125</v>
      </c>
      <c r="E8" s="24" t="s">
        <v>10</v>
      </c>
      <c r="G8" s="22"/>
    </row>
    <row r="9" s="20" customFormat="true" ht="15" hidden="false" customHeight="false" outlineLevel="0" collapsed="false">
      <c r="A9" s="25" t="n">
        <v>52</v>
      </c>
      <c r="B9" s="1" t="s">
        <v>11</v>
      </c>
      <c r="D9" s="26" t="s">
        <v>12</v>
      </c>
      <c r="E9" s="24" t="s">
        <v>13</v>
      </c>
    </row>
    <row r="10" s="20" customFormat="true" ht="15" hidden="false" customHeight="false" outlineLevel="0" collapsed="false">
      <c r="A10" s="18" t="n">
        <v>25</v>
      </c>
      <c r="B10" s="5" t="s">
        <v>14</v>
      </c>
      <c r="D10" s="18" t="n">
        <v>8</v>
      </c>
      <c r="E10" s="24" t="s">
        <v>15</v>
      </c>
      <c r="F10" s="5"/>
    </row>
    <row r="11" s="5" customFormat="true" ht="15" hidden="false" customHeight="false" outlineLevel="0" collapsed="false">
      <c r="A11" s="18" t="n">
        <v>2</v>
      </c>
      <c r="B11" s="5" t="s">
        <v>16</v>
      </c>
      <c r="D11" s="27" t="s">
        <v>17</v>
      </c>
      <c r="E11" s="28" t="s">
        <v>18</v>
      </c>
      <c r="F11" s="1"/>
    </row>
    <row r="12" customFormat="false" ht="15" hidden="false" customHeight="false" outlineLevel="0" collapsed="false">
      <c r="A12" s="18" t="n">
        <v>1</v>
      </c>
      <c r="B12" s="5" t="s">
        <v>19</v>
      </c>
      <c r="D12" s="29" t="n">
        <f aca="false">28*2</f>
        <v>56</v>
      </c>
      <c r="E12" s="28" t="s">
        <v>20</v>
      </c>
      <c r="F12" s="5"/>
    </row>
    <row r="13" s="5" customFormat="true" ht="15.75" hidden="false" customHeight="true" outlineLevel="0" collapsed="false">
      <c r="A13" s="18" t="n">
        <v>15</v>
      </c>
      <c r="B13" s="5" t="s">
        <v>21</v>
      </c>
      <c r="D13" s="29" t="n">
        <v>28</v>
      </c>
      <c r="E13" s="28" t="s">
        <v>22</v>
      </c>
    </row>
    <row r="14" s="5" customFormat="true" ht="15.75" hidden="false" customHeight="true" outlineLevel="0" collapsed="false">
      <c r="A14" s="18" t="n">
        <v>2</v>
      </c>
      <c r="B14" s="5" t="s">
        <v>23</v>
      </c>
    </row>
    <row r="15" s="5" customFormat="true" ht="15.75" hidden="false" customHeight="true" outlineLevel="0" collapsed="false">
      <c r="A15" s="18" t="n">
        <v>20</v>
      </c>
      <c r="B15" s="5" t="s">
        <v>24</v>
      </c>
      <c r="G15" s="30"/>
      <c r="H15" s="31"/>
    </row>
    <row r="16" s="5" customFormat="true" ht="15" hidden="false" customHeight="false" outlineLevel="0" collapsed="false">
      <c r="A16" s="18" t="n">
        <v>20</v>
      </c>
      <c r="B16" s="32" t="s">
        <v>25</v>
      </c>
      <c r="G16" s="30"/>
      <c r="H16" s="31"/>
    </row>
    <row r="17" s="10" customFormat="true" ht="15" hidden="false" customHeight="false" outlineLevel="0" collapsed="false">
      <c r="A17" s="33" t="s">
        <v>26</v>
      </c>
      <c r="C17" s="11"/>
      <c r="H17" s="12"/>
    </row>
    <row r="18" s="15" customFormat="true" ht="30" hidden="false" customHeight="false" outlineLevel="0" collapsed="false">
      <c r="A18" s="13"/>
      <c r="B18" s="14"/>
      <c r="C18" s="15" t="s">
        <v>27</v>
      </c>
      <c r="D18" s="15" t="s">
        <v>28</v>
      </c>
      <c r="E18" s="15" t="s">
        <v>29</v>
      </c>
      <c r="F18" s="16"/>
      <c r="G18" s="16"/>
      <c r="H18" s="17"/>
    </row>
    <row r="19" customFormat="false" ht="15" hidden="false" customHeight="false" outlineLevel="0" collapsed="false">
      <c r="B19" s="8" t="s">
        <v>30</v>
      </c>
      <c r="C19" s="34" t="n">
        <f aca="false">C76</f>
        <v>2.14285714285714</v>
      </c>
      <c r="D19" s="35" t="n">
        <f aca="false">C68</f>
        <v>1.33333333333333</v>
      </c>
      <c r="E19" s="35" t="n">
        <f aca="false">C61</f>
        <v>1.10409226190476</v>
      </c>
      <c r="F19" s="5" t="s">
        <v>31</v>
      </c>
    </row>
    <row r="20" customFormat="false" ht="15" hidden="false" customHeight="false" outlineLevel="0" collapsed="false">
      <c r="B20" s="8" t="s">
        <v>32</v>
      </c>
      <c r="C20" s="36" t="n">
        <f aca="false">ROUND(C75,-3)</f>
        <v>300000</v>
      </c>
      <c r="D20" s="37" t="n">
        <f aca="false">ROUND(C69,-3)</f>
        <v>187000</v>
      </c>
      <c r="E20" s="37" t="n">
        <f aca="false">ROUND(C62,-3)</f>
        <v>155000</v>
      </c>
    </row>
    <row r="21" customFormat="false" ht="15" hidden="false" customHeight="false" outlineLevel="0" collapsed="false">
      <c r="B21" s="8" t="s">
        <v>33</v>
      </c>
      <c r="C21" s="36" t="n">
        <f aca="false">ROUND(C77,-3)</f>
        <v>600000</v>
      </c>
      <c r="D21" s="37" t="n">
        <f aca="false">ROUND(C70,-3)</f>
        <v>373000</v>
      </c>
      <c r="E21" s="37" t="n">
        <f aca="false">ROUND(C63,-3)</f>
        <v>309000</v>
      </c>
    </row>
    <row r="22" s="40" customFormat="true" ht="15" hidden="false" customHeight="true" outlineLevel="0" collapsed="false">
      <c r="A22" s="38" t="s">
        <v>34</v>
      </c>
      <c r="B22" s="39"/>
      <c r="G22" s="41"/>
      <c r="H22" s="42"/>
    </row>
    <row r="23" s="15" customFormat="true" ht="30" hidden="false" customHeight="true" outlineLevel="0" collapsed="false">
      <c r="A23" s="16" t="s">
        <v>35</v>
      </c>
      <c r="B23" s="16" t="s">
        <v>36</v>
      </c>
      <c r="C23" s="43" t="s">
        <v>37</v>
      </c>
      <c r="D23" s="16" t="s">
        <v>38</v>
      </c>
      <c r="E23" s="16" t="s">
        <v>39</v>
      </c>
      <c r="F23" s="16" t="s">
        <v>40</v>
      </c>
      <c r="G23" s="16" t="s">
        <v>41</v>
      </c>
      <c r="H23" s="16" t="s">
        <v>42</v>
      </c>
    </row>
    <row r="24" s="44" customFormat="true" ht="15" hidden="false" customHeight="false" outlineLevel="0" collapsed="false">
      <c r="A24" s="44" t="s">
        <v>43</v>
      </c>
      <c r="C24" s="45" t="n">
        <f aca="false">SUM(D25:D32)</f>
        <v>207</v>
      </c>
      <c r="H24" s="46"/>
    </row>
    <row r="25" s="44" customFormat="true" ht="15" hidden="false" customHeight="false" outlineLevel="0" collapsed="false">
      <c r="B25" s="5" t="s">
        <v>44</v>
      </c>
      <c r="C25" s="47"/>
      <c r="D25" s="48" t="n">
        <f aca="false">G25/60</f>
        <v>19</v>
      </c>
      <c r="E25" s="49" t="n">
        <f aca="false">Assumptions!C28</f>
        <v>1140</v>
      </c>
      <c r="F25" s="50" t="s">
        <v>45</v>
      </c>
      <c r="G25" s="49" t="n">
        <f aca="false">E25</f>
        <v>1140</v>
      </c>
      <c r="H25" s="46"/>
    </row>
    <row r="26" s="5" customFormat="true" ht="15" hidden="false" customHeight="false" outlineLevel="0" collapsed="false">
      <c r="A26" s="51"/>
      <c r="B26" s="5" t="s">
        <v>46</v>
      </c>
      <c r="C26" s="47"/>
      <c r="D26" s="48" t="n">
        <f aca="false">G26/60</f>
        <v>119</v>
      </c>
      <c r="E26" s="52" t="n">
        <f aca="false">Assumptions!C32</f>
        <v>255</v>
      </c>
      <c r="F26" s="53" t="n">
        <f aca="false">D13</f>
        <v>28</v>
      </c>
      <c r="G26" s="54" t="n">
        <f aca="false">E26*F26</f>
        <v>7140</v>
      </c>
      <c r="H26" s="31" t="s">
        <v>47</v>
      </c>
    </row>
    <row r="27" s="5" customFormat="true" ht="15" hidden="false" customHeight="false" outlineLevel="0" collapsed="false">
      <c r="A27" s="51"/>
      <c r="B27" s="5" t="s">
        <v>48</v>
      </c>
      <c r="C27" s="47"/>
      <c r="D27" s="48" t="n">
        <f aca="false">G27/60</f>
        <v>15.1666666666667</v>
      </c>
      <c r="E27" s="52" t="n">
        <f aca="false">Assumptions!C37</f>
        <v>910</v>
      </c>
      <c r="F27" s="50" t="s">
        <v>45</v>
      </c>
      <c r="G27" s="49" t="n">
        <f aca="false">E27</f>
        <v>910</v>
      </c>
      <c r="H27" s="55"/>
    </row>
    <row r="28" s="5" customFormat="true" ht="15" hidden="false" customHeight="false" outlineLevel="0" collapsed="false">
      <c r="A28" s="51"/>
      <c r="B28" s="5" t="s">
        <v>49</v>
      </c>
      <c r="C28" s="47"/>
      <c r="D28" s="48" t="n">
        <f aca="false">G28/60</f>
        <v>20</v>
      </c>
      <c r="E28" s="52" t="n">
        <f aca="false">Assumptions!C40</f>
        <v>1200</v>
      </c>
      <c r="F28" s="50" t="s">
        <v>45</v>
      </c>
      <c r="G28" s="49" t="n">
        <f aca="false">E28</f>
        <v>1200</v>
      </c>
      <c r="H28" s="55"/>
    </row>
    <row r="29" s="5" customFormat="true" ht="15" hidden="false" customHeight="false" outlineLevel="0" collapsed="false">
      <c r="A29" s="51"/>
      <c r="B29" s="5" t="s">
        <v>50</v>
      </c>
      <c r="C29" s="47"/>
      <c r="D29" s="48" t="n">
        <f aca="false">G29/60</f>
        <v>16</v>
      </c>
      <c r="E29" s="52" t="n">
        <f aca="false">Assumptions!C44</f>
        <v>960</v>
      </c>
      <c r="F29" s="50" t="s">
        <v>45</v>
      </c>
      <c r="G29" s="49" t="n">
        <f aca="false">E29</f>
        <v>960</v>
      </c>
      <c r="H29" s="55"/>
    </row>
    <row r="30" s="5" customFormat="true" ht="15" hidden="false" customHeight="false" outlineLevel="0" collapsed="false">
      <c r="A30" s="51"/>
      <c r="B30" s="5" t="s">
        <v>51</v>
      </c>
      <c r="C30" s="47"/>
      <c r="D30" s="48" t="n">
        <f aca="false">G30/60</f>
        <v>10.5</v>
      </c>
      <c r="E30" s="56" t="n">
        <f aca="false">Assumptions!C51</f>
        <v>1</v>
      </c>
      <c r="F30" s="57" t="n">
        <f aca="false">Assumptions!C14</f>
        <v>630</v>
      </c>
      <c r="G30" s="49" t="n">
        <f aca="false">E30*F30</f>
        <v>630</v>
      </c>
      <c r="H30" s="31"/>
    </row>
    <row r="31" s="5" customFormat="true" ht="15" hidden="false" customHeight="false" outlineLevel="0" collapsed="false">
      <c r="A31" s="51"/>
      <c r="B31" s="5" t="s">
        <v>52</v>
      </c>
      <c r="C31" s="47"/>
      <c r="D31" s="48" t="n">
        <f aca="false">G31/60</f>
        <v>3.33333333333333</v>
      </c>
      <c r="E31" s="56" t="n">
        <f aca="false">Assumptions!C47</f>
        <v>2</v>
      </c>
      <c r="F31" s="53" t="n">
        <f aca="false">A7</f>
        <v>100</v>
      </c>
      <c r="G31" s="49" t="n">
        <f aca="false">E31*F31</f>
        <v>200</v>
      </c>
      <c r="H31" s="31"/>
    </row>
    <row r="32" s="5" customFormat="true" ht="15" hidden="false" customHeight="false" outlineLevel="0" collapsed="false">
      <c r="A32" s="51"/>
      <c r="B32" s="5" t="s">
        <v>53</v>
      </c>
      <c r="C32" s="47"/>
      <c r="D32" s="48" t="n">
        <f aca="false">G32/60</f>
        <v>4</v>
      </c>
      <c r="E32" s="52" t="n">
        <f aca="false">Assumptions!C49</f>
        <v>240</v>
      </c>
      <c r="F32" s="53" t="n">
        <f aca="false">A8</f>
        <v>1</v>
      </c>
      <c r="G32" s="49" t="n">
        <f aca="false">E32*F32</f>
        <v>240</v>
      </c>
      <c r="H32" s="31"/>
    </row>
    <row r="33" s="5" customFormat="true" ht="6" hidden="false" customHeight="true" outlineLevel="0" collapsed="false">
      <c r="A33" s="51"/>
      <c r="C33" s="47"/>
      <c r="D33" s="58"/>
      <c r="E33" s="58"/>
      <c r="F33" s="58"/>
      <c r="G33" s="49"/>
      <c r="H33" s="31"/>
    </row>
    <row r="34" s="5" customFormat="true" ht="15" hidden="false" customHeight="false" outlineLevel="0" collapsed="false">
      <c r="A34" s="44" t="s">
        <v>54</v>
      </c>
      <c r="B34" s="59"/>
      <c r="C34" s="45" t="n">
        <f aca="false">SUM(D35:D38)</f>
        <v>393.25</v>
      </c>
      <c r="D34" s="58"/>
      <c r="E34" s="51"/>
      <c r="F34" s="51"/>
      <c r="G34" s="51"/>
      <c r="H34" s="31" t="s">
        <v>55</v>
      </c>
    </row>
    <row r="35" s="5" customFormat="true" ht="15" hidden="false" customHeight="false" outlineLevel="0" collapsed="false">
      <c r="A35" s="51"/>
      <c r="B35" s="5" t="s">
        <v>21</v>
      </c>
      <c r="C35" s="47"/>
      <c r="D35" s="48" t="n">
        <f aca="false">G35/60</f>
        <v>164</v>
      </c>
      <c r="E35" s="49" t="n">
        <f aca="false">Assumptions!C62</f>
        <v>656</v>
      </c>
      <c r="F35" s="53" t="n">
        <f aca="false">A13</f>
        <v>15</v>
      </c>
      <c r="G35" s="54" t="n">
        <f aca="false">E35*F35</f>
        <v>9840</v>
      </c>
      <c r="H35" s="31"/>
    </row>
    <row r="36" s="5" customFormat="true" ht="15" hidden="false" customHeight="false" outlineLevel="0" collapsed="false">
      <c r="A36" s="44"/>
      <c r="B36" s="59" t="s">
        <v>56</v>
      </c>
      <c r="C36" s="60"/>
      <c r="D36" s="48" t="n">
        <f aca="false">G36/60</f>
        <v>7.5</v>
      </c>
      <c r="E36" s="49" t="n">
        <f aca="false">Assumptions!C56</f>
        <v>450</v>
      </c>
      <c r="F36" s="57" t="n">
        <f aca="false">ROUND(A9/50,0)</f>
        <v>1</v>
      </c>
      <c r="G36" s="54" t="n">
        <f aca="false">E36*F36</f>
        <v>450</v>
      </c>
      <c r="H36" s="31"/>
    </row>
    <row r="37" s="5" customFormat="true" ht="15" hidden="false" customHeight="false" outlineLevel="0" collapsed="false">
      <c r="A37" s="51"/>
      <c r="B37" s="5" t="s">
        <v>57</v>
      </c>
      <c r="C37" s="47"/>
      <c r="D37" s="48" t="n">
        <f aca="false">G37/60</f>
        <v>216</v>
      </c>
      <c r="E37" s="49" t="n">
        <f aca="false">Assumptions!C69</f>
        <v>216</v>
      </c>
      <c r="F37" s="57" t="n">
        <f aca="false">Assumptions!C6</f>
        <v>60</v>
      </c>
      <c r="G37" s="54" t="n">
        <f aca="false">E37*F37</f>
        <v>12960</v>
      </c>
      <c r="H37" s="31"/>
    </row>
    <row r="38" s="5" customFormat="true" ht="15" hidden="false" customHeight="false" outlineLevel="0" collapsed="false">
      <c r="A38" s="51"/>
      <c r="B38" s="5" t="s">
        <v>58</v>
      </c>
      <c r="C38" s="47"/>
      <c r="D38" s="48" t="n">
        <f aca="false">G38/60</f>
        <v>5.75</v>
      </c>
      <c r="E38" s="49" t="n">
        <f aca="false">Assumptions!C76</f>
        <v>230</v>
      </c>
      <c r="F38" s="57" t="n">
        <f aca="false">Assumptions!C7</f>
        <v>1.5</v>
      </c>
      <c r="G38" s="54" t="n">
        <f aca="false">E38*F38</f>
        <v>345</v>
      </c>
      <c r="H38" s="31"/>
    </row>
    <row r="39" s="5" customFormat="true" ht="7.5" hidden="false" customHeight="true" outlineLevel="0" collapsed="false">
      <c r="A39" s="51"/>
      <c r="C39" s="47"/>
      <c r="D39" s="58"/>
      <c r="E39" s="51"/>
      <c r="F39" s="51"/>
      <c r="G39" s="51"/>
      <c r="H39" s="55"/>
    </row>
    <row r="40" s="5" customFormat="true" ht="15" hidden="false" customHeight="false" outlineLevel="0" collapsed="false">
      <c r="A40" s="44" t="s">
        <v>59</v>
      </c>
      <c r="C40" s="45" t="n">
        <f aca="false">SUM(D41:D45)</f>
        <v>310.833333333333</v>
      </c>
      <c r="D40" s="58"/>
      <c r="E40" s="51"/>
      <c r="F40" s="51"/>
      <c r="G40" s="51"/>
    </row>
    <row r="41" s="5" customFormat="true" ht="15.75" hidden="false" customHeight="true" outlineLevel="0" collapsed="false">
      <c r="A41" s="51"/>
      <c r="B41" s="5" t="s">
        <v>60</v>
      </c>
      <c r="C41" s="47"/>
      <c r="D41" s="48" t="n">
        <f aca="false">G41/60</f>
        <v>12.5</v>
      </c>
      <c r="E41" s="49" t="n">
        <f aca="false">Assumptions!C84</f>
        <v>750</v>
      </c>
      <c r="F41" s="57" t="n">
        <f aca="false">IF(ROUND(SUM(A10+A11+A12)/Assumptions!H16,0)=0,1,ROUND(SUM(A10+A11+A12)/Assumptions!H16,0))</f>
        <v>1</v>
      </c>
      <c r="G41" s="54" t="n">
        <f aca="false">E41*F41</f>
        <v>750</v>
      </c>
      <c r="H41" s="31"/>
    </row>
    <row r="42" s="5" customFormat="true" ht="15.75" hidden="false" customHeight="true" outlineLevel="0" collapsed="false">
      <c r="A42" s="51"/>
      <c r="B42" s="5" t="s">
        <v>61</v>
      </c>
      <c r="C42" s="47"/>
      <c r="D42" s="48" t="n">
        <f aca="false">G42/60</f>
        <v>125</v>
      </c>
      <c r="E42" s="49" t="n">
        <f aca="false">Assumptions!D89</f>
        <v>300</v>
      </c>
      <c r="F42" s="53" t="n">
        <f aca="false">A10</f>
        <v>25</v>
      </c>
      <c r="G42" s="54" t="n">
        <f aca="false">E42*F42</f>
        <v>7500</v>
      </c>
      <c r="H42" s="31"/>
    </row>
    <row r="43" s="5" customFormat="true" ht="15.75" hidden="false" customHeight="true" outlineLevel="0" collapsed="false">
      <c r="A43" s="51"/>
      <c r="B43" s="5" t="s">
        <v>62</v>
      </c>
      <c r="C43" s="47"/>
      <c r="D43" s="48" t="n">
        <f aca="false">G43/60</f>
        <v>33.3333333333333</v>
      </c>
      <c r="E43" s="49" t="n">
        <f aca="false">Assumptions!D90</f>
        <v>1000</v>
      </c>
      <c r="F43" s="53" t="n">
        <f aca="false">A11</f>
        <v>2</v>
      </c>
      <c r="G43" s="54" t="n">
        <f aca="false">E43*F43</f>
        <v>2000</v>
      </c>
      <c r="H43" s="31"/>
    </row>
    <row r="44" s="5" customFormat="true" ht="15.75" hidden="false" customHeight="true" outlineLevel="0" collapsed="false">
      <c r="A44" s="51"/>
      <c r="B44" s="5" t="s">
        <v>63</v>
      </c>
      <c r="C44" s="47"/>
      <c r="D44" s="48" t="n">
        <f aca="false">G44/60</f>
        <v>40</v>
      </c>
      <c r="E44" s="49" t="n">
        <f aca="false">Assumptions!D91</f>
        <v>2400</v>
      </c>
      <c r="F44" s="53" t="n">
        <f aca="false">A12</f>
        <v>1</v>
      </c>
      <c r="G44" s="54" t="n">
        <f aca="false">E44*F44</f>
        <v>2400</v>
      </c>
      <c r="H44" s="31"/>
    </row>
    <row r="45" s="5" customFormat="true" ht="15" hidden="false" customHeight="false" outlineLevel="0" collapsed="false">
      <c r="A45" s="51"/>
      <c r="B45" s="5" t="s">
        <v>64</v>
      </c>
      <c r="C45" s="47"/>
      <c r="D45" s="48" t="n">
        <f aca="false">G45/60</f>
        <v>100</v>
      </c>
      <c r="E45" s="49" t="n">
        <f aca="false">Assumptions!C92</f>
        <v>300</v>
      </c>
      <c r="F45" s="53" t="n">
        <f aca="false">A15</f>
        <v>20</v>
      </c>
      <c r="G45" s="54" t="n">
        <f aca="false">E45*F45</f>
        <v>6000</v>
      </c>
      <c r="H45" s="61" t="s">
        <v>65</v>
      </c>
    </row>
    <row r="46" s="5" customFormat="true" ht="9" hidden="false" customHeight="true" outlineLevel="0" collapsed="false">
      <c r="A46" s="51"/>
      <c r="C46" s="51"/>
      <c r="D46" s="58"/>
      <c r="E46" s="51"/>
      <c r="F46" s="51"/>
      <c r="G46" s="51"/>
      <c r="H46" s="61"/>
    </row>
    <row r="47" s="5" customFormat="true" ht="15" hidden="false" customHeight="false" outlineLevel="0" collapsed="false">
      <c r="A47" s="44" t="s">
        <v>66</v>
      </c>
      <c r="C47" s="45" t="n">
        <f aca="false">SUM(D48:D53)</f>
        <v>325.5</v>
      </c>
      <c r="D47" s="58"/>
      <c r="E47" s="51"/>
      <c r="F47" s="51"/>
      <c r="G47" s="51"/>
      <c r="H47" s="61"/>
    </row>
    <row r="48" s="5" customFormat="true" ht="15" hidden="false" customHeight="false" outlineLevel="0" collapsed="false">
      <c r="B48" s="5" t="s">
        <v>67</v>
      </c>
      <c r="C48" s="47"/>
      <c r="D48" s="48" t="n">
        <f aca="false">G48/60</f>
        <v>7</v>
      </c>
      <c r="E48" s="52" t="n">
        <f aca="false">Assumptions!C101</f>
        <v>210</v>
      </c>
      <c r="F48" s="53" t="n">
        <f aca="false">A14</f>
        <v>2</v>
      </c>
      <c r="G48" s="54" t="n">
        <f aca="false">E48*F48</f>
        <v>420</v>
      </c>
      <c r="H48" s="61"/>
    </row>
    <row r="49" s="5" customFormat="true" ht="15" hidden="false" customHeight="false" outlineLevel="0" collapsed="false">
      <c r="A49" s="51"/>
      <c r="B49" s="5" t="s">
        <v>68</v>
      </c>
      <c r="C49" s="47"/>
      <c r="D49" s="48" t="n">
        <f aca="false">G49/60</f>
        <v>49.5</v>
      </c>
      <c r="E49" s="52" t="n">
        <f aca="false">Assumptions!C106</f>
        <v>495</v>
      </c>
      <c r="F49" s="62" t="n">
        <f aca="false">Assumptions!C8</f>
        <v>6</v>
      </c>
      <c r="G49" s="54" t="n">
        <f aca="false">E49*F49</f>
        <v>2970</v>
      </c>
      <c r="H49" s="61"/>
    </row>
    <row r="50" s="5" customFormat="true" ht="15" hidden="false" customHeight="false" outlineLevel="0" collapsed="false">
      <c r="B50" s="5" t="s">
        <v>69</v>
      </c>
      <c r="C50" s="47"/>
      <c r="D50" s="48" t="n">
        <f aca="false">G50/60</f>
        <v>60</v>
      </c>
      <c r="E50" s="52" t="n">
        <f aca="false">Assumptions!C112</f>
        <v>180</v>
      </c>
      <c r="F50" s="57" t="n">
        <f aca="false">Assumptions!C9</f>
        <v>20</v>
      </c>
      <c r="G50" s="54" t="n">
        <f aca="false">E50*F50</f>
        <v>3600</v>
      </c>
      <c r="H50" s="61"/>
    </row>
    <row r="51" s="5" customFormat="true" ht="15" hidden="false" customHeight="false" outlineLevel="0" collapsed="false">
      <c r="A51" s="51"/>
      <c r="B51" s="5" t="s">
        <v>70</v>
      </c>
      <c r="C51" s="47"/>
      <c r="D51" s="48" t="n">
        <f aca="false">G51/60</f>
        <v>4.5</v>
      </c>
      <c r="E51" s="52" t="n">
        <f aca="false">Assumptions!C116</f>
        <v>270</v>
      </c>
      <c r="F51" s="57" t="n">
        <f aca="false">Assumptions!C10</f>
        <v>1</v>
      </c>
      <c r="G51" s="54" t="n">
        <f aca="false">E51*F51</f>
        <v>270</v>
      </c>
      <c r="H51" s="31"/>
    </row>
    <row r="52" s="5" customFormat="true" ht="15" hidden="false" customHeight="false" outlineLevel="0" collapsed="false">
      <c r="A52" s="51"/>
      <c r="B52" s="5" t="s">
        <v>71</v>
      </c>
      <c r="C52" s="47"/>
      <c r="D52" s="48" t="n">
        <f aca="false">G52/60</f>
        <v>4.5</v>
      </c>
      <c r="E52" s="52" t="n">
        <f aca="false">Assumptions!C122</f>
        <v>270</v>
      </c>
      <c r="F52" s="57" t="n">
        <f aca="false">Assumptions!C11</f>
        <v>1</v>
      </c>
      <c r="G52" s="54" t="n">
        <f aca="false">E52*F52</f>
        <v>270</v>
      </c>
      <c r="H52" s="31"/>
    </row>
    <row r="53" s="5" customFormat="true" ht="15" hidden="false" customHeight="false" outlineLevel="0" collapsed="false">
      <c r="A53" s="51"/>
      <c r="B53" s="5" t="s">
        <v>72</v>
      </c>
      <c r="C53" s="47"/>
      <c r="D53" s="48" t="n">
        <f aca="false">G53/60</f>
        <v>200</v>
      </c>
      <c r="E53" s="52" t="n">
        <f aca="false">Assumptions!C128</f>
        <v>600</v>
      </c>
      <c r="F53" s="53" t="n">
        <f aca="false">A16</f>
        <v>20</v>
      </c>
      <c r="G53" s="54" t="n">
        <f aca="false">E53*F53</f>
        <v>12000</v>
      </c>
      <c r="H53" s="31"/>
    </row>
    <row r="54" s="5" customFormat="true" ht="4.5" hidden="false" customHeight="true" outlineLevel="0" collapsed="false">
      <c r="A54" s="51"/>
      <c r="C54" s="47"/>
      <c r="D54" s="58"/>
      <c r="E54" s="52"/>
      <c r="F54" s="52"/>
      <c r="G54" s="54"/>
      <c r="H54" s="31"/>
    </row>
    <row r="55" s="63" customFormat="true" ht="15" hidden="false" customHeight="false" outlineLevel="0" collapsed="false">
      <c r="A55" s="33" t="s">
        <v>73</v>
      </c>
      <c r="C55" s="64"/>
      <c r="H55" s="65"/>
    </row>
    <row r="56" s="5" customFormat="true" ht="15" hidden="false" customHeight="false" outlineLevel="0" collapsed="false">
      <c r="B56" s="5" t="s">
        <v>74</v>
      </c>
      <c r="C56" s="52" t="n">
        <f aca="false">SUM(C24:C53)</f>
        <v>1236.58333333333</v>
      </c>
      <c r="D56" s="66"/>
      <c r="G56" s="52"/>
      <c r="H56" s="61"/>
    </row>
    <row r="57" s="5" customFormat="true" ht="15" hidden="false" customHeight="false" outlineLevel="0" collapsed="false">
      <c r="B57" s="5" t="s">
        <v>75</v>
      </c>
      <c r="C57" s="67" t="n">
        <f aca="false">IF(D11="YES",0.1*C56,0)</f>
        <v>0</v>
      </c>
      <c r="D57" s="51"/>
      <c r="E57" s="51"/>
      <c r="F57" s="51"/>
      <c r="G57" s="51"/>
    </row>
    <row r="58" customFormat="false" ht="3.75" hidden="false" customHeight="true" outlineLevel="0" collapsed="false">
      <c r="A58" s="68"/>
      <c r="B58" s="69"/>
      <c r="C58" s="70"/>
      <c r="E58" s="5"/>
      <c r="F58" s="66"/>
    </row>
    <row r="59" customFormat="false" ht="15" hidden="false" customHeight="false" outlineLevel="0" collapsed="false">
      <c r="A59" s="46" t="s">
        <v>76</v>
      </c>
      <c r="B59" s="69"/>
      <c r="C59" s="70"/>
      <c r="E59" s="5"/>
      <c r="F59" s="66"/>
    </row>
    <row r="60" customFormat="false" ht="15" hidden="false" customHeight="false" outlineLevel="0" collapsed="false">
      <c r="A60" s="61"/>
      <c r="B60" s="61" t="s">
        <v>77</v>
      </c>
      <c r="C60" s="71" t="n">
        <f aca="false">SUM(C56:C57)</f>
        <v>1236.58333333333</v>
      </c>
    </row>
    <row r="61" customFormat="false" ht="15" hidden="false" customHeight="false" outlineLevel="0" collapsed="false">
      <c r="A61" s="61"/>
      <c r="B61" s="1" t="s">
        <v>78</v>
      </c>
      <c r="C61" s="72" t="n">
        <f aca="false">C60/40/D13</f>
        <v>1.10409226190476</v>
      </c>
      <c r="D61" s="5" t="s">
        <v>79</v>
      </c>
      <c r="H61" s="44"/>
      <c r="J61" s="2"/>
    </row>
    <row r="62" customFormat="false" ht="15" hidden="false" customHeight="false" outlineLevel="0" collapsed="false">
      <c r="A62" s="61"/>
      <c r="B62" s="1" t="s">
        <v>80</v>
      </c>
      <c r="C62" s="73" t="n">
        <f aca="false">C60*D$8</f>
        <v>154572.916666667</v>
      </c>
      <c r="D62" s="5" t="s">
        <v>81</v>
      </c>
      <c r="H62" s="44"/>
      <c r="J62" s="2"/>
    </row>
    <row r="63" customFormat="false" ht="15" hidden="false" customHeight="false" outlineLevel="0" collapsed="false">
      <c r="A63" s="61"/>
      <c r="B63" s="1" t="s">
        <v>82</v>
      </c>
      <c r="C63" s="73" t="n">
        <f aca="false">C61*D$12*40*D$8</f>
        <v>309145.833333333</v>
      </c>
      <c r="D63" s="5" t="s">
        <v>83</v>
      </c>
      <c r="H63" s="44"/>
      <c r="I63" s="5" t="s">
        <v>84</v>
      </c>
      <c r="J63" s="36" t="n">
        <f aca="false">C60*D8</f>
        <v>154572.916666667</v>
      </c>
    </row>
    <row r="64" customFormat="false" ht="7.5" hidden="false" customHeight="true" outlineLevel="0" collapsed="false"/>
    <row r="65" customFormat="false" ht="15" hidden="false" customHeight="false" outlineLevel="0" collapsed="false">
      <c r="A65" s="44" t="s">
        <v>85</v>
      </c>
    </row>
    <row r="66" customFormat="false" ht="15" hidden="false" customHeight="false" outlineLevel="0" collapsed="false">
      <c r="B66" s="1" t="s">
        <v>86</v>
      </c>
      <c r="C66" s="74" t="n">
        <v>6</v>
      </c>
    </row>
    <row r="67" customFormat="false" ht="15" hidden="false" customHeight="false" outlineLevel="0" collapsed="false">
      <c r="B67" s="1" t="s">
        <v>87</v>
      </c>
      <c r="C67" s="74" t="n">
        <v>3</v>
      </c>
    </row>
    <row r="68" customFormat="false" ht="15" hidden="false" customHeight="false" outlineLevel="0" collapsed="false">
      <c r="B68" s="1" t="s">
        <v>88</v>
      </c>
      <c r="C68" s="72" t="n">
        <f aca="false">IF(D9="COTS",D10/C67,D10/C66)</f>
        <v>1.33333333333333</v>
      </c>
    </row>
    <row r="69" customFormat="false" ht="15" hidden="false" customHeight="false" outlineLevel="0" collapsed="false">
      <c r="B69" s="1" t="s">
        <v>80</v>
      </c>
      <c r="C69" s="73" t="n">
        <f aca="false">C68*D$13*40*D$8</f>
        <v>186666.666666667</v>
      </c>
      <c r="D69" s="5" t="s">
        <v>89</v>
      </c>
    </row>
    <row r="70" customFormat="false" ht="15" hidden="false" customHeight="false" outlineLevel="0" collapsed="false">
      <c r="B70" s="1" t="s">
        <v>82</v>
      </c>
      <c r="C70" s="73" t="n">
        <f aca="false">C68*D$12*40*D$8</f>
        <v>373333.333333333</v>
      </c>
      <c r="D70" s="5" t="s">
        <v>83</v>
      </c>
    </row>
    <row r="71" customFormat="false" ht="5.25" hidden="false" customHeight="true" outlineLevel="0" collapsed="false">
      <c r="C71" s="1"/>
      <c r="D71" s="5"/>
    </row>
    <row r="72" customFormat="false" ht="15" hidden="false" customHeight="false" outlineLevel="0" collapsed="false">
      <c r="A72" s="44" t="s">
        <v>90</v>
      </c>
    </row>
    <row r="73" customFormat="false" ht="15" hidden="false" customHeight="false" outlineLevel="0" collapsed="false">
      <c r="B73" s="1" t="s">
        <v>91</v>
      </c>
      <c r="C73" s="75" t="n">
        <f aca="false">D7</f>
        <v>2000000</v>
      </c>
    </row>
    <row r="74" customFormat="false" ht="15" hidden="false" customHeight="false" outlineLevel="0" collapsed="false">
      <c r="B74" s="1" t="s">
        <v>92</v>
      </c>
      <c r="C74" s="76" t="n">
        <v>0.15</v>
      </c>
      <c r="D74" s="5" t="s">
        <v>93</v>
      </c>
    </row>
    <row r="75" customFormat="false" ht="15" hidden="false" customHeight="false" outlineLevel="0" collapsed="false">
      <c r="B75" s="1" t="s">
        <v>32</v>
      </c>
      <c r="C75" s="77" t="n">
        <f aca="false">C74*C73</f>
        <v>300000</v>
      </c>
    </row>
    <row r="76" customFormat="false" ht="15" hidden="false" customHeight="false" outlineLevel="0" collapsed="false">
      <c r="B76" s="1" t="s">
        <v>94</v>
      </c>
      <c r="C76" s="78" t="n">
        <f aca="false">C75/D8/(D13*40)</f>
        <v>2.14285714285714</v>
      </c>
      <c r="D76" s="5" t="s">
        <v>89</v>
      </c>
    </row>
    <row r="77" customFormat="false" ht="15" hidden="false" customHeight="false" outlineLevel="0" collapsed="false">
      <c r="B77" s="1" t="s">
        <v>33</v>
      </c>
      <c r="C77" s="79" t="n">
        <f aca="false">C76*D12*D8*40</f>
        <v>600000</v>
      </c>
      <c r="D77" s="5" t="s">
        <v>83</v>
      </c>
    </row>
  </sheetData>
  <mergeCells count="1">
    <mergeCell ref="E7:G7"/>
  </mergeCells>
  <dataValidations count="2">
    <dataValidation allowBlank="true" errorStyle="stop" operator="between" showDropDown="false" showErrorMessage="true" showInputMessage="false" sqref="D11" type="list">
      <formula1>"Yes,No"</formula1>
      <formula2>0</formula2>
    </dataValidation>
    <dataValidation allowBlank="true" errorStyle="stop" operator="between" showDropDown="false" showErrorMessage="true" showInputMessage="false" sqref="D9" type="list">
      <formula1>"COTS,Standard"</formula1>
      <formula2>0</formula2>
    </dataValidation>
  </dataValidations>
  <printOptions headings="false" gridLines="tru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00-019Requirements Estimation Tool
Summary Page&amp;R00-029Page &amp;P of &amp;N</oddHeader>
    <oddFooter>&amp;C00-032Copyright © Seilevel, Inc. All rights reserved.&amp;R&amp;8 00-008www.seilevel.com/resources</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80" width="8.85"/>
    <col collapsed="false" customWidth="true" hidden="false" outlineLevel="0" max="2" min="2" style="80" width="39.56"/>
    <col collapsed="false" customWidth="true" hidden="false" outlineLevel="0" max="3" min="3" style="80" width="11.13"/>
    <col collapsed="false" customWidth="true" hidden="false" outlineLevel="0" max="4" min="4" style="80" width="7.99"/>
    <col collapsed="false" customWidth="true" hidden="false" outlineLevel="0" max="5" min="5" style="80" width="12.7"/>
    <col collapsed="false" customWidth="true" hidden="false" outlineLevel="0" max="6" min="6" style="80" width="10.13"/>
    <col collapsed="false" customWidth="true" hidden="false" outlineLevel="0" max="7" min="7" style="80" width="49.41"/>
    <col collapsed="false" customWidth="true" hidden="false" outlineLevel="0" max="8" min="8" style="80" width="10.56"/>
    <col collapsed="false" customWidth="true" hidden="false" outlineLevel="0" max="9" min="9" style="80" width="11.42"/>
    <col collapsed="false" customWidth="false" hidden="false" outlineLevel="0" max="257" min="10" style="80" width="9.14"/>
  </cols>
  <sheetData>
    <row r="1" s="1" customFormat="true" ht="15" hidden="false" customHeight="false" outlineLevel="0" collapsed="false">
      <c r="A1" s="4"/>
      <c r="B1" s="5" t="s">
        <v>0</v>
      </c>
      <c r="H1" s="3"/>
      <c r="I1" s="3"/>
    </row>
    <row r="2" s="1" customFormat="true" ht="15" hidden="false" customHeight="false" outlineLevel="0" collapsed="false">
      <c r="A2" s="6"/>
      <c r="B2" s="5" t="s">
        <v>1</v>
      </c>
      <c r="H2" s="3"/>
      <c r="I2" s="3"/>
    </row>
    <row r="3" s="1" customFormat="true" ht="15" hidden="false" customHeight="false" outlineLevel="0" collapsed="false">
      <c r="A3" s="7"/>
      <c r="B3" s="5" t="s">
        <v>2</v>
      </c>
      <c r="D3" s="5"/>
      <c r="H3" s="3"/>
      <c r="I3" s="3"/>
    </row>
    <row r="4" s="9" customFormat="true" ht="15" hidden="false" customHeight="false" outlineLevel="0" collapsed="false">
      <c r="A4" s="33" t="s">
        <v>95</v>
      </c>
    </row>
    <row r="5" s="15" customFormat="true" ht="30" hidden="false" customHeight="false" outlineLevel="0" collapsed="false">
      <c r="A5" s="81"/>
      <c r="B5" s="15" t="s">
        <v>96</v>
      </c>
      <c r="C5" s="43" t="s">
        <v>5</v>
      </c>
      <c r="D5" s="82" t="s">
        <v>97</v>
      </c>
      <c r="G5" s="15" t="s">
        <v>98</v>
      </c>
      <c r="H5" s="43" t="s">
        <v>99</v>
      </c>
    </row>
    <row r="6" s="83" customFormat="true" ht="15" hidden="false" customHeight="false" outlineLevel="0" collapsed="false">
      <c r="B6" s="80" t="s">
        <v>57</v>
      </c>
      <c r="C6" s="84" t="n">
        <f aca="false">Summary!A13*H7</f>
        <v>60</v>
      </c>
      <c r="D6" s="5" t="s">
        <v>100</v>
      </c>
      <c r="E6" s="80"/>
      <c r="G6" s="80" t="s">
        <v>101</v>
      </c>
      <c r="H6" s="25" t="n">
        <v>20</v>
      </c>
    </row>
    <row r="7" s="83" customFormat="true" ht="15" hidden="false" customHeight="false" outlineLevel="0" collapsed="false">
      <c r="B7" s="80" t="s">
        <v>58</v>
      </c>
      <c r="C7" s="84" t="n">
        <f aca="false">Summary!A13*H8</f>
        <v>1.5</v>
      </c>
      <c r="D7" s="5" t="s">
        <v>100</v>
      </c>
      <c r="E7" s="80"/>
      <c r="G7" s="80" t="s">
        <v>102</v>
      </c>
      <c r="H7" s="25" t="n">
        <v>4</v>
      </c>
    </row>
    <row r="8" s="83" customFormat="true" ht="15" hidden="false" customHeight="false" outlineLevel="0" collapsed="false">
      <c r="B8" s="80" t="s">
        <v>103</v>
      </c>
      <c r="C8" s="71" t="n">
        <f aca="false">Summary!A14*H14</f>
        <v>6</v>
      </c>
      <c r="D8" s="5" t="s">
        <v>23</v>
      </c>
      <c r="E8" s="80"/>
      <c r="G8" s="80" t="s">
        <v>104</v>
      </c>
      <c r="H8" s="25" t="n">
        <v>0.1</v>
      </c>
    </row>
    <row r="9" s="83" customFormat="true" ht="15" hidden="false" customHeight="false" outlineLevel="0" collapsed="false">
      <c r="B9" s="80" t="s">
        <v>69</v>
      </c>
      <c r="C9" s="84" t="n">
        <f aca="false">Summary!A14*H10</f>
        <v>20</v>
      </c>
      <c r="D9" s="5" t="s">
        <v>23</v>
      </c>
      <c r="G9" s="80" t="s">
        <v>105</v>
      </c>
      <c r="H9" s="25" t="n">
        <v>10</v>
      </c>
    </row>
    <row r="10" s="83" customFormat="true" ht="15" hidden="false" customHeight="false" outlineLevel="0" collapsed="false">
      <c r="B10" s="80" t="s">
        <v>70</v>
      </c>
      <c r="C10" s="84" t="n">
        <f aca="false">Summary!A14*H12</f>
        <v>1</v>
      </c>
      <c r="D10" s="5" t="s">
        <v>23</v>
      </c>
      <c r="E10" s="80"/>
      <c r="G10" s="80" t="s">
        <v>106</v>
      </c>
      <c r="H10" s="25" t="n">
        <v>10</v>
      </c>
    </row>
    <row r="11" s="83" customFormat="true" ht="15" hidden="false" customHeight="false" outlineLevel="0" collapsed="false">
      <c r="B11" s="80" t="s">
        <v>71</v>
      </c>
      <c r="C11" s="84" t="n">
        <f aca="false">Summary!A14*H12</f>
        <v>1</v>
      </c>
      <c r="D11" s="5" t="s">
        <v>23</v>
      </c>
      <c r="E11" s="80"/>
      <c r="G11" s="80" t="s">
        <v>107</v>
      </c>
      <c r="H11" s="25" t="n">
        <v>15</v>
      </c>
    </row>
    <row r="12" s="83" customFormat="true" ht="15" hidden="false" customHeight="false" outlineLevel="0" collapsed="false">
      <c r="B12" s="80" t="s">
        <v>108</v>
      </c>
      <c r="C12" s="84" t="n">
        <f aca="false">Summary!A13*H21</f>
        <v>210</v>
      </c>
      <c r="D12" s="5" t="s">
        <v>100</v>
      </c>
      <c r="G12" s="80" t="s">
        <v>109</v>
      </c>
      <c r="H12" s="25" t="n">
        <v>0.5</v>
      </c>
    </row>
    <row r="13" s="83" customFormat="true" ht="15" hidden="false" customHeight="false" outlineLevel="0" collapsed="false">
      <c r="B13" s="80" t="s">
        <v>110</v>
      </c>
      <c r="C13" s="84" t="n">
        <f aca="false">Summary!A13*H21*H20</f>
        <v>630</v>
      </c>
      <c r="D13" s="5" t="s">
        <v>100</v>
      </c>
      <c r="G13" s="80" t="s">
        <v>111</v>
      </c>
      <c r="H13" s="25" t="n">
        <v>10</v>
      </c>
    </row>
    <row r="14" s="83" customFormat="true" ht="15" hidden="false" customHeight="false" outlineLevel="0" collapsed="false">
      <c r="B14" s="80" t="s">
        <v>112</v>
      </c>
      <c r="C14" s="84" t="n">
        <f aca="false">Summary!A13*H21*H24</f>
        <v>630</v>
      </c>
      <c r="D14" s="5" t="s">
        <v>100</v>
      </c>
      <c r="E14" s="80"/>
      <c r="G14" s="80" t="s">
        <v>113</v>
      </c>
      <c r="H14" s="25" t="n">
        <v>3</v>
      </c>
    </row>
    <row r="15" s="83" customFormat="true" ht="15" hidden="false" customHeight="false" outlineLevel="0" collapsed="false">
      <c r="B15" s="80"/>
      <c r="C15" s="2"/>
      <c r="E15" s="80"/>
      <c r="G15" s="80" t="s">
        <v>114</v>
      </c>
      <c r="H15" s="25" t="n">
        <v>50</v>
      </c>
      <c r="I15" s="28"/>
    </row>
    <row r="16" s="20" customFormat="true" ht="30" hidden="false" customHeight="false" outlineLevel="0" collapsed="false">
      <c r="C16" s="85" t="s">
        <v>99</v>
      </c>
      <c r="D16" s="86"/>
      <c r="E16" s="86"/>
      <c r="G16" s="80" t="s">
        <v>115</v>
      </c>
      <c r="H16" s="25" t="n">
        <v>50</v>
      </c>
      <c r="I16" s="24"/>
    </row>
    <row r="17" s="83" customFormat="true" ht="15" hidden="false" customHeight="false" outlineLevel="0" collapsed="false">
      <c r="B17" s="20"/>
      <c r="D17" s="1"/>
      <c r="E17" s="80"/>
      <c r="G17" s="80" t="s">
        <v>116</v>
      </c>
      <c r="H17" s="25" t="n">
        <v>15</v>
      </c>
    </row>
    <row r="18" s="83" customFormat="true" ht="15" hidden="false" customHeight="false" outlineLevel="0" collapsed="false">
      <c r="B18" s="20"/>
      <c r="D18" s="1"/>
      <c r="E18" s="80"/>
      <c r="G18" s="80" t="s">
        <v>117</v>
      </c>
      <c r="H18" s="25" t="n">
        <v>20</v>
      </c>
    </row>
    <row r="19" s="83" customFormat="true" ht="15" hidden="false" customHeight="false" outlineLevel="0" collapsed="false">
      <c r="B19" s="20"/>
      <c r="D19" s="1"/>
      <c r="E19" s="80"/>
      <c r="G19" s="80" t="s">
        <v>118</v>
      </c>
      <c r="H19" s="25" t="n">
        <v>0.7</v>
      </c>
    </row>
    <row r="20" s="83" customFormat="true" ht="15" hidden="false" customHeight="false" outlineLevel="0" collapsed="false">
      <c r="B20" s="20"/>
      <c r="D20" s="1"/>
      <c r="E20" s="80"/>
      <c r="G20" s="80" t="s">
        <v>119</v>
      </c>
      <c r="H20" s="25" t="n">
        <v>3</v>
      </c>
    </row>
    <row r="21" s="83" customFormat="true" ht="15" hidden="false" customHeight="false" outlineLevel="0" collapsed="false">
      <c r="B21" s="20"/>
      <c r="D21" s="1"/>
      <c r="E21" s="80"/>
      <c r="G21" s="80" t="s">
        <v>120</v>
      </c>
      <c r="H21" s="84" t="n">
        <f aca="false">H6*H19</f>
        <v>14</v>
      </c>
    </row>
    <row r="22" s="83" customFormat="true" ht="15" hidden="false" customHeight="false" outlineLevel="0" collapsed="false">
      <c r="B22" s="20"/>
      <c r="D22" s="1"/>
      <c r="E22" s="80"/>
      <c r="G22" s="80" t="s">
        <v>121</v>
      </c>
      <c r="H22" s="84" t="n">
        <f aca="false">H21*H20</f>
        <v>42</v>
      </c>
    </row>
    <row r="23" s="83" customFormat="true" ht="15" hidden="false" customHeight="false" outlineLevel="0" collapsed="false">
      <c r="B23" s="20"/>
      <c r="D23" s="1"/>
      <c r="E23" s="80"/>
      <c r="G23" s="80" t="s">
        <v>122</v>
      </c>
      <c r="H23" s="25" t="n">
        <v>4</v>
      </c>
    </row>
    <row r="24" s="83" customFormat="true" ht="30" hidden="false" customHeight="false" outlineLevel="0" collapsed="false">
      <c r="B24" s="20"/>
      <c r="D24" s="1"/>
      <c r="E24" s="80"/>
      <c r="G24" s="80" t="s">
        <v>123</v>
      </c>
      <c r="H24" s="25" t="n">
        <v>3</v>
      </c>
    </row>
    <row r="25" s="9" customFormat="true" ht="15" hidden="false" customHeight="false" outlineLevel="0" collapsed="false">
      <c r="A25" s="33" t="s">
        <v>124</v>
      </c>
      <c r="B25" s="65"/>
      <c r="E25" s="10"/>
      <c r="I25" s="10"/>
    </row>
    <row r="26" s="87" customFormat="true" ht="45" hidden="false" customHeight="false" outlineLevel="0" collapsed="false">
      <c r="A26" s="16" t="s">
        <v>35</v>
      </c>
      <c r="B26" s="16" t="s">
        <v>36</v>
      </c>
      <c r="C26" s="16" t="s">
        <v>125</v>
      </c>
      <c r="D26" s="16" t="s">
        <v>126</v>
      </c>
      <c r="E26" s="16" t="s">
        <v>127</v>
      </c>
      <c r="F26" s="16" t="s">
        <v>128</v>
      </c>
      <c r="G26" s="16" t="s">
        <v>42</v>
      </c>
      <c r="H26" s="16" t="s">
        <v>129</v>
      </c>
      <c r="I26" s="16" t="s">
        <v>130</v>
      </c>
    </row>
    <row r="27" s="88" customFormat="true" ht="15" hidden="false" customHeight="false" outlineLevel="0" collapsed="false">
      <c r="A27" s="88" t="s">
        <v>43</v>
      </c>
      <c r="C27" s="44"/>
      <c r="E27" s="89"/>
      <c r="F27" s="89"/>
      <c r="H27" s="89"/>
      <c r="I27" s="89"/>
    </row>
    <row r="28" s="88" customFormat="true" ht="15" hidden="false" customHeight="false" outlineLevel="0" collapsed="false">
      <c r="B28" s="44" t="s">
        <v>44</v>
      </c>
      <c r="C28" s="90" t="n">
        <f aca="false">SUM(D29:D31)</f>
        <v>1140</v>
      </c>
      <c r="E28" s="89"/>
      <c r="F28" s="91"/>
      <c r="H28" s="89"/>
      <c r="I28" s="89"/>
    </row>
    <row r="29" s="28" customFormat="true" ht="15" hidden="false" customHeight="false" outlineLevel="0" collapsed="false">
      <c r="A29" s="92"/>
      <c r="B29" s="93" t="s">
        <v>131</v>
      </c>
      <c r="C29" s="44"/>
      <c r="D29" s="52" t="n">
        <f aca="false">E29</f>
        <v>720</v>
      </c>
      <c r="E29" s="94" t="n">
        <f aca="false">AVERAGE(H29:I29)</f>
        <v>720</v>
      </c>
      <c r="F29" s="51" t="s">
        <v>45</v>
      </c>
      <c r="G29" s="80" t="s">
        <v>132</v>
      </c>
      <c r="H29" s="92" t="n">
        <v>480</v>
      </c>
      <c r="I29" s="51" t="n">
        <v>960</v>
      </c>
    </row>
    <row r="30" s="28" customFormat="true" ht="15" hidden="false" customHeight="false" outlineLevel="0" collapsed="false">
      <c r="A30" s="92"/>
      <c r="B30" s="93" t="s">
        <v>133</v>
      </c>
      <c r="C30" s="44"/>
      <c r="D30" s="52" t="n">
        <f aca="false">E30</f>
        <v>180</v>
      </c>
      <c r="E30" s="94" t="n">
        <f aca="false">AVERAGE(H30:I30)</f>
        <v>180</v>
      </c>
      <c r="F30" s="51" t="s">
        <v>45</v>
      </c>
      <c r="G30" s="80" t="s">
        <v>132</v>
      </c>
      <c r="H30" s="92" t="n">
        <v>120</v>
      </c>
      <c r="I30" s="51" t="n">
        <v>240</v>
      </c>
    </row>
    <row r="31" s="28" customFormat="true" ht="15" hidden="false" customHeight="false" outlineLevel="0" collapsed="false">
      <c r="A31" s="92"/>
      <c r="B31" s="93" t="s">
        <v>134</v>
      </c>
      <c r="C31" s="44"/>
      <c r="D31" s="52" t="n">
        <f aca="false">E31</f>
        <v>240</v>
      </c>
      <c r="E31" s="94" t="n">
        <f aca="false">AVERAGE(H31:I31)</f>
        <v>240</v>
      </c>
      <c r="F31" s="51" t="s">
        <v>45</v>
      </c>
      <c r="G31" s="80" t="s">
        <v>135</v>
      </c>
      <c r="H31" s="92" t="n">
        <v>120</v>
      </c>
      <c r="I31" s="51" t="n">
        <v>360</v>
      </c>
    </row>
    <row r="32" s="88" customFormat="true" ht="15" hidden="false" customHeight="false" outlineLevel="0" collapsed="false">
      <c r="B32" s="44" t="s">
        <v>46</v>
      </c>
      <c r="C32" s="90" t="n">
        <f aca="false">SUM(D33:D36)</f>
        <v>255</v>
      </c>
      <c r="D32" s="28"/>
      <c r="E32" s="91"/>
      <c r="F32" s="91"/>
      <c r="G32" s="83"/>
      <c r="H32" s="89"/>
      <c r="I32" s="89"/>
    </row>
    <row r="33" s="28" customFormat="true" ht="15" hidden="false" customHeight="false" outlineLevel="0" collapsed="false">
      <c r="A33" s="92"/>
      <c r="B33" s="93" t="s">
        <v>136</v>
      </c>
      <c r="C33" s="44"/>
      <c r="D33" s="52" t="n">
        <f aca="false">E33</f>
        <v>60</v>
      </c>
      <c r="E33" s="94" t="n">
        <v>60</v>
      </c>
      <c r="F33" s="51" t="s">
        <v>45</v>
      </c>
      <c r="G33" s="80" t="s">
        <v>137</v>
      </c>
      <c r="H33" s="92" t="n">
        <v>15</v>
      </c>
      <c r="I33" s="51" t="n">
        <v>90</v>
      </c>
    </row>
    <row r="34" s="28" customFormat="true" ht="15" hidden="false" customHeight="false" outlineLevel="0" collapsed="false">
      <c r="A34" s="92"/>
      <c r="B34" s="93" t="s">
        <v>138</v>
      </c>
      <c r="C34" s="44"/>
      <c r="D34" s="52" t="n">
        <f aca="false">E34</f>
        <v>60</v>
      </c>
      <c r="E34" s="94" t="n">
        <v>60</v>
      </c>
      <c r="F34" s="51" t="s">
        <v>45</v>
      </c>
      <c r="G34" s="80" t="s">
        <v>139</v>
      </c>
      <c r="H34" s="92" t="n">
        <v>15</v>
      </c>
      <c r="I34" s="51" t="n">
        <v>120</v>
      </c>
    </row>
    <row r="35" s="28" customFormat="true" ht="15" hidden="false" customHeight="false" outlineLevel="0" collapsed="false">
      <c r="A35" s="92"/>
      <c r="B35" s="95" t="s">
        <v>140</v>
      </c>
      <c r="C35" s="44"/>
      <c r="D35" s="52" t="n">
        <f aca="false">E35</f>
        <v>75</v>
      </c>
      <c r="E35" s="94" t="n">
        <f aca="false">15*5</f>
        <v>75</v>
      </c>
      <c r="F35" s="51" t="s">
        <v>45</v>
      </c>
      <c r="G35" s="80" t="s">
        <v>141</v>
      </c>
      <c r="H35" s="92" t="n">
        <v>30</v>
      </c>
      <c r="I35" s="51" t="n">
        <v>90</v>
      </c>
    </row>
    <row r="36" s="28" customFormat="true" ht="15" hidden="false" customHeight="false" outlineLevel="0" collapsed="false">
      <c r="A36" s="92"/>
      <c r="B36" s="95" t="s">
        <v>142</v>
      </c>
      <c r="C36" s="44"/>
      <c r="D36" s="52" t="n">
        <f aca="false">E36</f>
        <v>60</v>
      </c>
      <c r="E36" s="94" t="n">
        <v>60</v>
      </c>
      <c r="F36" s="51" t="s">
        <v>45</v>
      </c>
      <c r="G36" s="80" t="s">
        <v>143</v>
      </c>
      <c r="H36" s="92" t="n">
        <v>30</v>
      </c>
      <c r="I36" s="51" t="n">
        <v>120</v>
      </c>
    </row>
    <row r="37" s="28" customFormat="true" ht="15" hidden="false" customHeight="false" outlineLevel="0" collapsed="false">
      <c r="A37" s="92"/>
      <c r="B37" s="44" t="s">
        <v>48</v>
      </c>
      <c r="C37" s="90" t="n">
        <f aca="false">SUM(D38:D39)</f>
        <v>910</v>
      </c>
      <c r="D37" s="52"/>
      <c r="E37" s="96"/>
      <c r="F37" s="51"/>
      <c r="G37" s="80"/>
      <c r="H37" s="92"/>
      <c r="I37" s="51"/>
    </row>
    <row r="38" s="88" customFormat="true" ht="30" hidden="false" customHeight="false" outlineLevel="0" collapsed="false">
      <c r="B38" s="95" t="s">
        <v>144</v>
      </c>
      <c r="C38" s="44"/>
      <c r="D38" s="52" t="n">
        <f aca="false">E38</f>
        <v>700</v>
      </c>
      <c r="E38" s="94" t="n">
        <f aca="false">AVERAGE(H38:I38)</f>
        <v>700</v>
      </c>
      <c r="F38" s="51" t="s">
        <v>45</v>
      </c>
      <c r="G38" s="80" t="s">
        <v>145</v>
      </c>
      <c r="H38" s="92" t="n">
        <v>400</v>
      </c>
      <c r="I38" s="51" t="n">
        <v>1000</v>
      </c>
    </row>
    <row r="39" s="28" customFormat="true" ht="15" hidden="false" customHeight="false" outlineLevel="0" collapsed="false">
      <c r="A39" s="92"/>
      <c r="B39" s="93" t="s">
        <v>146</v>
      </c>
      <c r="C39" s="44"/>
      <c r="D39" s="52" t="n">
        <f aca="false">E39</f>
        <v>210</v>
      </c>
      <c r="E39" s="94" t="n">
        <f aca="false">AVERAGE(H39:I39)</f>
        <v>210</v>
      </c>
      <c r="F39" s="51" t="s">
        <v>45</v>
      </c>
      <c r="G39" s="80" t="s">
        <v>147</v>
      </c>
      <c r="H39" s="92" t="n">
        <v>180</v>
      </c>
      <c r="I39" s="51" t="n">
        <v>240</v>
      </c>
    </row>
    <row r="40" s="88" customFormat="true" ht="15" hidden="false" customHeight="false" outlineLevel="0" collapsed="false">
      <c r="B40" s="44" t="s">
        <v>148</v>
      </c>
      <c r="C40" s="90" t="n">
        <f aca="false">SUM(D41:D43)</f>
        <v>1200</v>
      </c>
      <c r="D40" s="28"/>
      <c r="E40" s="91"/>
      <c r="F40" s="91"/>
      <c r="G40" s="83"/>
      <c r="H40" s="89"/>
      <c r="I40" s="89"/>
    </row>
    <row r="41" s="28" customFormat="true" ht="15" hidden="false" customHeight="false" outlineLevel="0" collapsed="false">
      <c r="A41" s="92"/>
      <c r="B41" s="93" t="s">
        <v>149</v>
      </c>
      <c r="C41" s="44"/>
      <c r="D41" s="52" t="n">
        <f aca="false">E41</f>
        <v>360</v>
      </c>
      <c r="E41" s="94" t="n">
        <v>360</v>
      </c>
      <c r="F41" s="51" t="s">
        <v>45</v>
      </c>
      <c r="G41" s="80" t="s">
        <v>150</v>
      </c>
      <c r="H41" s="92" t="n">
        <v>240</v>
      </c>
      <c r="I41" s="51" t="n">
        <v>480</v>
      </c>
    </row>
    <row r="42" s="28" customFormat="true" ht="15" hidden="false" customHeight="false" outlineLevel="0" collapsed="false">
      <c r="A42" s="92"/>
      <c r="B42" s="93" t="s">
        <v>151</v>
      </c>
      <c r="C42" s="44"/>
      <c r="D42" s="52" t="n">
        <f aca="false">E42</f>
        <v>240</v>
      </c>
      <c r="E42" s="94" t="n">
        <v>240</v>
      </c>
      <c r="F42" s="51" t="s">
        <v>45</v>
      </c>
      <c r="G42" s="80" t="s">
        <v>152</v>
      </c>
      <c r="H42" s="92" t="n">
        <v>90</v>
      </c>
      <c r="I42" s="51" t="n">
        <v>360</v>
      </c>
    </row>
    <row r="43" s="28" customFormat="true" ht="15" hidden="false" customHeight="false" outlineLevel="0" collapsed="false">
      <c r="A43" s="92"/>
      <c r="B43" s="93" t="s">
        <v>153</v>
      </c>
      <c r="C43" s="44"/>
      <c r="D43" s="52" t="n">
        <f aca="false">E43</f>
        <v>600</v>
      </c>
      <c r="E43" s="94" t="n">
        <v>600</v>
      </c>
      <c r="F43" s="51" t="s">
        <v>45</v>
      </c>
      <c r="G43" s="80" t="s">
        <v>154</v>
      </c>
      <c r="H43" s="92" t="n">
        <v>120</v>
      </c>
      <c r="I43" s="51" t="n">
        <f aca="false">20*60</f>
        <v>1200</v>
      </c>
    </row>
    <row r="44" s="28" customFormat="true" ht="15" hidden="false" customHeight="false" outlineLevel="0" collapsed="false">
      <c r="A44" s="92"/>
      <c r="B44" s="44" t="s">
        <v>155</v>
      </c>
      <c r="C44" s="90" t="n">
        <f aca="false">SUM(D45:D46)</f>
        <v>960</v>
      </c>
      <c r="D44" s="52"/>
      <c r="E44" s="96"/>
      <c r="F44" s="51"/>
      <c r="G44" s="80"/>
      <c r="H44" s="92"/>
      <c r="I44" s="51"/>
    </row>
    <row r="45" s="28" customFormat="true" ht="15" hidden="false" customHeight="false" outlineLevel="0" collapsed="false">
      <c r="A45" s="92"/>
      <c r="B45" s="93" t="s">
        <v>156</v>
      </c>
      <c r="C45" s="44"/>
      <c r="D45" s="52" t="n">
        <f aca="false">E45</f>
        <v>480</v>
      </c>
      <c r="E45" s="94" t="n">
        <v>480</v>
      </c>
      <c r="F45" s="51" t="s">
        <v>45</v>
      </c>
      <c r="G45" s="80" t="s">
        <v>157</v>
      </c>
      <c r="H45" s="92" t="n">
        <v>240</v>
      </c>
      <c r="I45" s="51" t="n">
        <v>1000</v>
      </c>
    </row>
    <row r="46" s="28" customFormat="true" ht="15" hidden="false" customHeight="false" outlineLevel="0" collapsed="false">
      <c r="A46" s="92"/>
      <c r="B46" s="93" t="s">
        <v>158</v>
      </c>
      <c r="C46" s="44"/>
      <c r="D46" s="52" t="n">
        <f aca="false">E46</f>
        <v>480</v>
      </c>
      <c r="E46" s="94" t="n">
        <v>480</v>
      </c>
      <c r="F46" s="51" t="s">
        <v>45</v>
      </c>
      <c r="G46" s="80" t="s">
        <v>159</v>
      </c>
      <c r="H46" s="92" t="n">
        <v>120</v>
      </c>
      <c r="I46" s="51" t="n">
        <v>1200</v>
      </c>
    </row>
    <row r="47" s="28" customFormat="true" ht="15" hidden="false" customHeight="false" outlineLevel="0" collapsed="false">
      <c r="A47" s="92"/>
      <c r="B47" s="88" t="s">
        <v>160</v>
      </c>
      <c r="C47" s="90" t="n">
        <f aca="false">SUM(D48:D48)</f>
        <v>2</v>
      </c>
      <c r="D47" s="97"/>
      <c r="E47" s="51"/>
      <c r="F47" s="51"/>
      <c r="H47" s="92"/>
      <c r="I47" s="51"/>
    </row>
    <row r="48" s="28" customFormat="true" ht="15" hidden="false" customHeight="false" outlineLevel="0" collapsed="false">
      <c r="A48" s="92"/>
      <c r="B48" s="93" t="s">
        <v>161</v>
      </c>
      <c r="C48" s="44"/>
      <c r="D48" s="66" t="n">
        <f aca="false">E48</f>
        <v>2</v>
      </c>
      <c r="E48" s="94" t="n">
        <v>2</v>
      </c>
      <c r="F48" s="51" t="s">
        <v>45</v>
      </c>
      <c r="G48" s="28" t="s">
        <v>162</v>
      </c>
      <c r="H48" s="92" t="n">
        <v>0.5</v>
      </c>
      <c r="I48" s="51" t="n">
        <v>5</v>
      </c>
    </row>
    <row r="49" s="28" customFormat="true" ht="15" hidden="false" customHeight="false" outlineLevel="0" collapsed="false">
      <c r="A49" s="92"/>
      <c r="B49" s="88" t="s">
        <v>163</v>
      </c>
      <c r="C49" s="90" t="n">
        <f aca="false">SUM(D50)</f>
        <v>240</v>
      </c>
      <c r="D49" s="66"/>
      <c r="E49" s="96"/>
      <c r="F49" s="51"/>
      <c r="H49" s="92"/>
      <c r="I49" s="51"/>
    </row>
    <row r="50" s="28" customFormat="true" ht="15" hidden="false" customHeight="false" outlineLevel="0" collapsed="false">
      <c r="A50" s="92"/>
      <c r="B50" s="93" t="s">
        <v>164</v>
      </c>
      <c r="C50" s="44"/>
      <c r="D50" s="66" t="n">
        <f aca="false">E50</f>
        <v>240</v>
      </c>
      <c r="E50" s="94" t="n">
        <v>240</v>
      </c>
      <c r="F50" s="51" t="s">
        <v>45</v>
      </c>
      <c r="G50" s="28" t="s">
        <v>165</v>
      </c>
      <c r="H50" s="92" t="n">
        <v>30</v>
      </c>
      <c r="I50" s="51" t="n">
        <v>480</v>
      </c>
    </row>
    <row r="51" s="28" customFormat="true" ht="15" hidden="false" customHeight="false" outlineLevel="0" collapsed="false">
      <c r="A51" s="88"/>
      <c r="B51" s="88" t="s">
        <v>166</v>
      </c>
      <c r="C51" s="90" t="n">
        <f aca="false">SUM(D52:D53)</f>
        <v>1</v>
      </c>
      <c r="D51" s="97"/>
      <c r="E51" s="51"/>
      <c r="F51" s="51"/>
      <c r="H51" s="92"/>
      <c r="I51" s="51"/>
    </row>
    <row r="52" s="28" customFormat="true" ht="15" hidden="false" customHeight="false" outlineLevel="0" collapsed="false">
      <c r="A52" s="92"/>
      <c r="B52" s="93" t="s">
        <v>167</v>
      </c>
      <c r="C52" s="44"/>
      <c r="D52" s="98" t="n">
        <f aca="false">E52</f>
        <v>0.5</v>
      </c>
      <c r="E52" s="99" t="n">
        <v>0.5</v>
      </c>
      <c r="F52" s="51" t="s">
        <v>45</v>
      </c>
      <c r="G52" s="28" t="s">
        <v>168</v>
      </c>
      <c r="H52" s="92" t="n">
        <v>0.25</v>
      </c>
      <c r="I52" s="51" t="n">
        <v>3</v>
      </c>
    </row>
    <row r="53" s="28" customFormat="true" ht="15" hidden="false" customHeight="false" outlineLevel="0" collapsed="false">
      <c r="A53" s="92"/>
      <c r="B53" s="93" t="s">
        <v>169</v>
      </c>
      <c r="C53" s="44"/>
      <c r="D53" s="98" t="n">
        <f aca="false">E53</f>
        <v>0.5</v>
      </c>
      <c r="E53" s="99" t="n">
        <v>0.5</v>
      </c>
      <c r="F53" s="51" t="s">
        <v>45</v>
      </c>
      <c r="G53" s="28" t="s">
        <v>170</v>
      </c>
      <c r="H53" s="92" t="n">
        <v>0.5</v>
      </c>
      <c r="I53" s="51" t="n">
        <v>3</v>
      </c>
    </row>
    <row r="54" customFormat="false" ht="15" hidden="false" customHeight="false" outlineLevel="0" collapsed="false">
      <c r="C54" s="100"/>
      <c r="E54" s="1"/>
    </row>
    <row r="55" customFormat="false" ht="15" hidden="false" customHeight="true" outlineLevel="0" collapsed="false">
      <c r="A55" s="88" t="s">
        <v>54</v>
      </c>
      <c r="C55" s="100"/>
      <c r="E55" s="1"/>
      <c r="H55" s="1"/>
      <c r="I55" s="1"/>
    </row>
    <row r="56" customFormat="false" ht="15" hidden="false" customHeight="true" outlineLevel="0" collapsed="false">
      <c r="A56" s="88"/>
      <c r="B56" s="83" t="s">
        <v>56</v>
      </c>
      <c r="C56" s="101" t="n">
        <f aca="false">SUM(D57:D61)</f>
        <v>450</v>
      </c>
      <c r="E56" s="1"/>
    </row>
    <row r="57" customFormat="false" ht="15" hidden="false" customHeight="true" outlineLevel="0" collapsed="false">
      <c r="A57" s="88"/>
      <c r="B57" s="102" t="s">
        <v>171</v>
      </c>
      <c r="C57" s="44"/>
      <c r="D57" s="66" t="n">
        <f aca="false">E57*F57</f>
        <v>50</v>
      </c>
      <c r="E57" s="94" t="n">
        <v>1</v>
      </c>
      <c r="F57" s="103" t="n">
        <f aca="false">H$15</f>
        <v>50</v>
      </c>
      <c r="G57" s="28" t="s">
        <v>172</v>
      </c>
      <c r="H57" s="104" t="n">
        <v>0</v>
      </c>
      <c r="I57" s="104" t="n">
        <v>5</v>
      </c>
    </row>
    <row r="58" s="28" customFormat="true" ht="15" hidden="false" customHeight="true" outlineLevel="0" collapsed="false">
      <c r="A58" s="92"/>
      <c r="B58" s="93" t="s">
        <v>173</v>
      </c>
      <c r="C58" s="44"/>
      <c r="D58" s="66" t="n">
        <f aca="false">E58*F58</f>
        <v>100</v>
      </c>
      <c r="E58" s="94" t="n">
        <v>2</v>
      </c>
      <c r="F58" s="103" t="n">
        <f aca="false">H$15</f>
        <v>50</v>
      </c>
      <c r="H58" s="92" t="n">
        <v>1</v>
      </c>
      <c r="I58" s="51" t="n">
        <v>5</v>
      </c>
    </row>
    <row r="59" s="28" customFormat="true" ht="15" hidden="false" customHeight="true" outlineLevel="0" collapsed="false">
      <c r="A59" s="92"/>
      <c r="B59" s="93" t="s">
        <v>174</v>
      </c>
      <c r="C59" s="44"/>
      <c r="D59" s="66" t="n">
        <f aca="false">E59*F59</f>
        <v>50</v>
      </c>
      <c r="E59" s="94" t="n">
        <v>1</v>
      </c>
      <c r="F59" s="103" t="n">
        <f aca="false">H$15</f>
        <v>50</v>
      </c>
      <c r="H59" s="92" t="n">
        <v>1</v>
      </c>
      <c r="I59" s="51" t="n">
        <v>3</v>
      </c>
    </row>
    <row r="60" s="28" customFormat="true" ht="15" hidden="false" customHeight="true" outlineLevel="0" collapsed="false">
      <c r="A60" s="92"/>
      <c r="B60" s="93" t="s">
        <v>175</v>
      </c>
      <c r="C60" s="44"/>
      <c r="D60" s="66" t="n">
        <f aca="false">E60*F60</f>
        <v>100</v>
      </c>
      <c r="E60" s="94" t="n">
        <v>2</v>
      </c>
      <c r="F60" s="103" t="n">
        <f aca="false">H$15</f>
        <v>50</v>
      </c>
      <c r="H60" s="92" t="n">
        <v>1</v>
      </c>
      <c r="I60" s="51" t="n">
        <v>3</v>
      </c>
    </row>
    <row r="61" s="28" customFormat="true" ht="15" hidden="false" customHeight="true" outlineLevel="0" collapsed="false">
      <c r="A61" s="92"/>
      <c r="B61" s="93" t="s">
        <v>176</v>
      </c>
      <c r="C61" s="44"/>
      <c r="D61" s="66" t="n">
        <f aca="false">E61*F61</f>
        <v>150</v>
      </c>
      <c r="E61" s="94" t="n">
        <v>3</v>
      </c>
      <c r="F61" s="103" t="n">
        <f aca="false">H$15</f>
        <v>50</v>
      </c>
      <c r="H61" s="92" t="n">
        <v>1</v>
      </c>
      <c r="I61" s="51" t="n">
        <v>5</v>
      </c>
    </row>
    <row r="62" s="28" customFormat="true" ht="15" hidden="false" customHeight="false" outlineLevel="0" collapsed="false">
      <c r="A62" s="92"/>
      <c r="B62" s="105" t="s">
        <v>21</v>
      </c>
      <c r="C62" s="90" t="n">
        <f aca="false">SUM(D63:D68)</f>
        <v>656</v>
      </c>
      <c r="D62" s="66"/>
      <c r="E62" s="96"/>
      <c r="F62" s="96"/>
      <c r="H62" s="92"/>
      <c r="I62" s="51"/>
    </row>
    <row r="63" s="28" customFormat="true" ht="15" hidden="false" customHeight="false" outlineLevel="0" collapsed="false">
      <c r="A63" s="92"/>
      <c r="B63" s="93" t="s">
        <v>177</v>
      </c>
      <c r="C63" s="90"/>
      <c r="D63" s="66" t="n">
        <f aca="false">E63</f>
        <v>120</v>
      </c>
      <c r="E63" s="94" t="n">
        <v>120</v>
      </c>
      <c r="F63" s="51" t="s">
        <v>45</v>
      </c>
      <c r="G63" s="28" t="s">
        <v>178</v>
      </c>
      <c r="H63" s="92" t="n">
        <v>60</v>
      </c>
      <c r="I63" s="51" t="n">
        <v>180</v>
      </c>
    </row>
    <row r="64" s="28" customFormat="true" ht="15" hidden="false" customHeight="false" outlineLevel="0" collapsed="false">
      <c r="A64" s="92"/>
      <c r="B64" s="93" t="s">
        <v>179</v>
      </c>
      <c r="C64" s="44"/>
      <c r="D64" s="66" t="n">
        <f aca="false">E64*F64</f>
        <v>60</v>
      </c>
      <c r="E64" s="94" t="n">
        <v>3</v>
      </c>
      <c r="F64" s="103" t="n">
        <f aca="false">H6</f>
        <v>20</v>
      </c>
      <c r="G64" s="28" t="s">
        <v>180</v>
      </c>
      <c r="H64" s="92" t="n">
        <v>1</v>
      </c>
      <c r="I64" s="51" t="n">
        <v>6</v>
      </c>
    </row>
    <row r="65" s="28" customFormat="true" ht="15" hidden="false" customHeight="false" outlineLevel="0" collapsed="false">
      <c r="A65" s="92"/>
      <c r="B65" s="93" t="s">
        <v>181</v>
      </c>
      <c r="C65" s="44"/>
      <c r="D65" s="66" t="n">
        <f aca="false">E65*F65</f>
        <v>60</v>
      </c>
      <c r="E65" s="94" t="n">
        <v>3</v>
      </c>
      <c r="F65" s="103" t="n">
        <f aca="false">H6</f>
        <v>20</v>
      </c>
      <c r="H65" s="92" t="n">
        <v>1</v>
      </c>
      <c r="I65" s="51" t="n">
        <v>6</v>
      </c>
    </row>
    <row r="66" s="28" customFormat="true" ht="15" hidden="false" customHeight="false" outlineLevel="0" collapsed="false">
      <c r="A66" s="92"/>
      <c r="B66" s="93" t="s">
        <v>182</v>
      </c>
      <c r="C66" s="44"/>
      <c r="D66" s="66" t="n">
        <f aca="false">E66*F66</f>
        <v>80</v>
      </c>
      <c r="E66" s="94" t="n">
        <v>4</v>
      </c>
      <c r="F66" s="103" t="n">
        <f aca="false">H6</f>
        <v>20</v>
      </c>
      <c r="H66" s="92" t="n">
        <v>1</v>
      </c>
      <c r="I66" s="47" t="n">
        <v>10</v>
      </c>
    </row>
    <row r="67" s="28" customFormat="true" ht="15" hidden="false" customHeight="false" outlineLevel="0" collapsed="false">
      <c r="A67" s="92"/>
      <c r="B67" s="93" t="s">
        <v>183</v>
      </c>
      <c r="C67" s="44"/>
      <c r="D67" s="66" t="n">
        <f aca="false">E67*F67</f>
        <v>112</v>
      </c>
      <c r="E67" s="94" t="n">
        <v>2</v>
      </c>
      <c r="F67" s="106" t="n">
        <f aca="false">H21+H22</f>
        <v>56</v>
      </c>
      <c r="G67" s="28" t="s">
        <v>184</v>
      </c>
      <c r="H67" s="92" t="n">
        <v>1</v>
      </c>
      <c r="I67" s="51" t="n">
        <v>6</v>
      </c>
    </row>
    <row r="68" s="28" customFormat="true" ht="15" hidden="false" customHeight="false" outlineLevel="0" collapsed="false">
      <c r="A68" s="92"/>
      <c r="B68" s="93" t="s">
        <v>185</v>
      </c>
      <c r="C68" s="44"/>
      <c r="D68" s="66" t="n">
        <f aca="false">E68*F68</f>
        <v>224</v>
      </c>
      <c r="E68" s="94" t="n">
        <v>4</v>
      </c>
      <c r="F68" s="106" t="n">
        <f aca="false">H21+H22</f>
        <v>56</v>
      </c>
      <c r="H68" s="92" t="n">
        <v>1</v>
      </c>
      <c r="I68" s="47" t="n">
        <v>10</v>
      </c>
    </row>
    <row r="69" s="28" customFormat="true" ht="15" hidden="false" customHeight="false" outlineLevel="0" collapsed="false">
      <c r="A69" s="92"/>
      <c r="B69" s="83" t="s">
        <v>57</v>
      </c>
      <c r="C69" s="101" t="n">
        <f aca="false">SUM(D70:D75)</f>
        <v>216</v>
      </c>
      <c r="D69" s="66"/>
      <c r="E69" s="96"/>
      <c r="F69" s="96"/>
      <c r="H69" s="92"/>
      <c r="I69" s="51"/>
    </row>
    <row r="70" s="28" customFormat="true" ht="15" hidden="false" customHeight="false" outlineLevel="0" collapsed="false">
      <c r="A70" s="92"/>
      <c r="B70" s="102" t="s">
        <v>186</v>
      </c>
      <c r="C70" s="101"/>
      <c r="D70" s="66" t="n">
        <f aca="false">E70</f>
        <v>60</v>
      </c>
      <c r="E70" s="94" t="n">
        <v>60</v>
      </c>
      <c r="F70" s="51" t="s">
        <v>45</v>
      </c>
      <c r="G70" s="28" t="s">
        <v>187</v>
      </c>
      <c r="H70" s="92" t="n">
        <v>30</v>
      </c>
      <c r="I70" s="51" t="n">
        <v>120</v>
      </c>
    </row>
    <row r="71" s="28" customFormat="true" ht="15" hidden="false" customHeight="false" outlineLevel="0" collapsed="false">
      <c r="A71" s="92"/>
      <c r="B71" s="93" t="s">
        <v>188</v>
      </c>
      <c r="C71" s="44"/>
      <c r="D71" s="66" t="n">
        <f aca="false">E71</f>
        <v>20</v>
      </c>
      <c r="E71" s="94" t="n">
        <v>20</v>
      </c>
      <c r="F71" s="51" t="s">
        <v>45</v>
      </c>
      <c r="H71" s="92" t="n">
        <v>10</v>
      </c>
      <c r="I71" s="51" t="n">
        <v>45</v>
      </c>
    </row>
    <row r="72" s="28" customFormat="true" ht="15" hidden="false" customHeight="false" outlineLevel="0" collapsed="false">
      <c r="A72" s="92"/>
      <c r="B72" s="93" t="s">
        <v>189</v>
      </c>
      <c r="C72" s="44"/>
      <c r="D72" s="66" t="n">
        <f aca="false">E72</f>
        <v>10</v>
      </c>
      <c r="E72" s="94" t="n">
        <v>10</v>
      </c>
      <c r="F72" s="51" t="s">
        <v>45</v>
      </c>
      <c r="H72" s="92" t="n">
        <v>5</v>
      </c>
      <c r="I72" s="51" t="n">
        <v>30</v>
      </c>
    </row>
    <row r="73" s="28" customFormat="true" ht="15" hidden="false" customHeight="false" outlineLevel="0" collapsed="false">
      <c r="A73" s="92"/>
      <c r="B73" s="93" t="s">
        <v>190</v>
      </c>
      <c r="C73" s="44"/>
      <c r="D73" s="66" t="n">
        <f aca="false">E73</f>
        <v>30</v>
      </c>
      <c r="E73" s="94" t="n">
        <v>30</v>
      </c>
      <c r="F73" s="51" t="s">
        <v>45</v>
      </c>
      <c r="H73" s="92" t="n">
        <v>10</v>
      </c>
      <c r="I73" s="51" t="n">
        <v>60</v>
      </c>
    </row>
    <row r="74" s="28" customFormat="true" ht="15" hidden="false" customHeight="false" outlineLevel="0" collapsed="false">
      <c r="A74" s="92"/>
      <c r="B74" s="93" t="s">
        <v>183</v>
      </c>
      <c r="C74" s="44"/>
      <c r="D74" s="66" t="n">
        <f aca="false">E74*F74</f>
        <v>32</v>
      </c>
      <c r="E74" s="94" t="n">
        <v>2</v>
      </c>
      <c r="F74" s="106" t="n">
        <f aca="false">H23+H23*H20</f>
        <v>16</v>
      </c>
      <c r="G74" s="28" t="s">
        <v>191</v>
      </c>
      <c r="H74" s="92" t="n">
        <v>1</v>
      </c>
      <c r="I74" s="51" t="n">
        <v>6</v>
      </c>
    </row>
    <row r="75" s="28" customFormat="true" ht="15" hidden="false" customHeight="false" outlineLevel="0" collapsed="false">
      <c r="A75" s="92"/>
      <c r="B75" s="93" t="s">
        <v>185</v>
      </c>
      <c r="C75" s="44"/>
      <c r="D75" s="66" t="n">
        <f aca="false">E75*F75</f>
        <v>64</v>
      </c>
      <c r="E75" s="94" t="n">
        <v>4</v>
      </c>
      <c r="F75" s="106" t="n">
        <f aca="false">F74</f>
        <v>16</v>
      </c>
      <c r="H75" s="92" t="n">
        <v>1</v>
      </c>
      <c r="I75" s="47" t="n">
        <v>10</v>
      </c>
    </row>
    <row r="76" s="28" customFormat="true" ht="15" hidden="false" customHeight="false" outlineLevel="0" collapsed="false">
      <c r="A76" s="92"/>
      <c r="B76" s="105" t="s">
        <v>58</v>
      </c>
      <c r="C76" s="101" t="n">
        <f aca="false">SUM(D77:D81)</f>
        <v>230</v>
      </c>
      <c r="D76" s="66"/>
      <c r="E76" s="96"/>
      <c r="F76" s="96"/>
      <c r="H76" s="92"/>
      <c r="I76" s="51"/>
    </row>
    <row r="77" s="28" customFormat="true" ht="15" hidden="false" customHeight="false" outlineLevel="0" collapsed="false">
      <c r="A77" s="92"/>
      <c r="B77" s="93" t="s">
        <v>192</v>
      </c>
      <c r="C77" s="44"/>
      <c r="D77" s="66" t="n">
        <f aca="false">E77*F77</f>
        <v>10</v>
      </c>
      <c r="E77" s="94" t="n">
        <v>1</v>
      </c>
      <c r="F77" s="103" t="n">
        <f aca="false">H$9</f>
        <v>10</v>
      </c>
      <c r="G77" s="28" t="s">
        <v>193</v>
      </c>
      <c r="H77" s="92" t="n">
        <v>1</v>
      </c>
      <c r="I77" s="51" t="n">
        <v>10</v>
      </c>
    </row>
    <row r="78" s="28" customFormat="true" ht="15" hidden="false" customHeight="false" outlineLevel="0" collapsed="false">
      <c r="A78" s="92"/>
      <c r="B78" s="93" t="s">
        <v>194</v>
      </c>
      <c r="C78" s="44"/>
      <c r="D78" s="66" t="n">
        <f aca="false">E78*F78</f>
        <v>10</v>
      </c>
      <c r="E78" s="94" t="n">
        <v>1</v>
      </c>
      <c r="F78" s="103" t="n">
        <f aca="false">H$9</f>
        <v>10</v>
      </c>
      <c r="H78" s="92" t="n">
        <v>1</v>
      </c>
      <c r="I78" s="51" t="n">
        <v>5</v>
      </c>
    </row>
    <row r="79" s="28" customFormat="true" ht="15" hidden="false" customHeight="false" outlineLevel="0" collapsed="false">
      <c r="A79" s="92"/>
      <c r="B79" s="93" t="s">
        <v>195</v>
      </c>
      <c r="C79" s="44"/>
      <c r="D79" s="66" t="n">
        <f aca="false">E79*F79</f>
        <v>30</v>
      </c>
      <c r="E79" s="94" t="n">
        <v>3</v>
      </c>
      <c r="F79" s="103" t="n">
        <f aca="false">H$9</f>
        <v>10</v>
      </c>
      <c r="H79" s="92" t="n">
        <v>1</v>
      </c>
      <c r="I79" s="51" t="n">
        <v>10</v>
      </c>
    </row>
    <row r="80" s="28" customFormat="true" ht="15" hidden="false" customHeight="false" outlineLevel="0" collapsed="false">
      <c r="A80" s="92"/>
      <c r="B80" s="93" t="s">
        <v>183</v>
      </c>
      <c r="C80" s="44"/>
      <c r="D80" s="66" t="n">
        <f aca="false">E80*F80</f>
        <v>60</v>
      </c>
      <c r="E80" s="94" t="n">
        <v>2</v>
      </c>
      <c r="F80" s="106" t="n">
        <f aca="false">H$9*H$20</f>
        <v>30</v>
      </c>
      <c r="G80" s="5" t="s">
        <v>196</v>
      </c>
      <c r="H80" s="92" t="n">
        <v>1</v>
      </c>
      <c r="I80" s="51" t="n">
        <v>6</v>
      </c>
    </row>
    <row r="81" s="28" customFormat="true" ht="15" hidden="false" customHeight="false" outlineLevel="0" collapsed="false">
      <c r="A81" s="92"/>
      <c r="B81" s="93" t="s">
        <v>185</v>
      </c>
      <c r="C81" s="44"/>
      <c r="D81" s="66" t="n">
        <f aca="false">E81*F81</f>
        <v>120</v>
      </c>
      <c r="E81" s="94" t="n">
        <v>4</v>
      </c>
      <c r="F81" s="106" t="n">
        <f aca="false">H$9*H$20</f>
        <v>30</v>
      </c>
      <c r="H81" s="92" t="n">
        <v>1</v>
      </c>
      <c r="I81" s="47" t="n">
        <v>10</v>
      </c>
    </row>
    <row r="82" s="28" customFormat="true" ht="15" hidden="false" customHeight="false" outlineLevel="0" collapsed="false">
      <c r="C82" s="44"/>
      <c r="D82" s="97"/>
      <c r="E82" s="51"/>
      <c r="F82" s="92"/>
      <c r="H82" s="92"/>
      <c r="I82" s="51"/>
    </row>
    <row r="83" s="28" customFormat="true" ht="15" hidden="false" customHeight="false" outlineLevel="0" collapsed="false">
      <c r="A83" s="88" t="s">
        <v>59</v>
      </c>
      <c r="C83" s="44"/>
      <c r="D83" s="97"/>
      <c r="E83" s="51"/>
      <c r="F83" s="92"/>
      <c r="H83" s="92"/>
      <c r="I83" s="51"/>
    </row>
    <row r="84" s="28" customFormat="true" ht="15" hidden="false" customHeight="false" outlineLevel="0" collapsed="false">
      <c r="A84" s="88"/>
      <c r="B84" s="88" t="s">
        <v>197</v>
      </c>
      <c r="C84" s="90" t="n">
        <f aca="false">SUM(D85:D88)</f>
        <v>750</v>
      </c>
      <c r="D84" s="97"/>
      <c r="E84" s="51"/>
      <c r="F84" s="92"/>
      <c r="H84" s="92"/>
      <c r="I84" s="51"/>
    </row>
    <row r="85" s="28" customFormat="true" ht="15" hidden="false" customHeight="false" outlineLevel="0" collapsed="false">
      <c r="A85" s="88"/>
      <c r="B85" s="93" t="s">
        <v>198</v>
      </c>
      <c r="C85" s="90"/>
      <c r="D85" s="66" t="n">
        <f aca="false">E85*F85</f>
        <v>150</v>
      </c>
      <c r="E85" s="94" t="n">
        <v>3</v>
      </c>
      <c r="F85" s="103" t="n">
        <f aca="false">H$16</f>
        <v>50</v>
      </c>
      <c r="H85" s="92" t="n">
        <v>0</v>
      </c>
      <c r="I85" s="51" t="n">
        <v>6</v>
      </c>
    </row>
    <row r="86" s="28" customFormat="true" ht="15" hidden="false" customHeight="false" outlineLevel="0" collapsed="false">
      <c r="A86" s="92"/>
      <c r="B86" s="93" t="s">
        <v>199</v>
      </c>
      <c r="C86" s="44"/>
      <c r="D86" s="66" t="n">
        <f aca="false">E86*F86</f>
        <v>150</v>
      </c>
      <c r="E86" s="94" t="n">
        <v>3</v>
      </c>
      <c r="F86" s="103" t="n">
        <f aca="false">H$16</f>
        <v>50</v>
      </c>
      <c r="G86" s="28" t="s">
        <v>200</v>
      </c>
      <c r="H86" s="92" t="n">
        <v>1</v>
      </c>
      <c r="I86" s="51" t="n">
        <v>10</v>
      </c>
    </row>
    <row r="87" s="28" customFormat="true" ht="15" hidden="false" customHeight="false" outlineLevel="0" collapsed="false">
      <c r="A87" s="92"/>
      <c r="B87" s="93" t="s">
        <v>201</v>
      </c>
      <c r="C87" s="44"/>
      <c r="D87" s="66" t="n">
        <f aca="false">E87*F87</f>
        <v>150</v>
      </c>
      <c r="E87" s="94" t="n">
        <v>3</v>
      </c>
      <c r="F87" s="103" t="n">
        <f aca="false">H$16</f>
        <v>50</v>
      </c>
      <c r="H87" s="92" t="n">
        <v>1</v>
      </c>
      <c r="I87" s="51" t="n">
        <v>6</v>
      </c>
    </row>
    <row r="88" s="28" customFormat="true" ht="15" hidden="false" customHeight="false" outlineLevel="0" collapsed="false">
      <c r="A88" s="92"/>
      <c r="B88" s="93" t="s">
        <v>202</v>
      </c>
      <c r="C88" s="44"/>
      <c r="D88" s="66" t="n">
        <f aca="false">E88*F88</f>
        <v>300</v>
      </c>
      <c r="E88" s="94" t="n">
        <v>6</v>
      </c>
      <c r="F88" s="103" t="n">
        <f aca="false">H$16</f>
        <v>50</v>
      </c>
      <c r="H88" s="92" t="n">
        <v>1</v>
      </c>
      <c r="I88" s="51" t="n">
        <v>10</v>
      </c>
    </row>
    <row r="89" s="28" customFormat="true" ht="15" hidden="false" customHeight="false" outlineLevel="0" collapsed="false">
      <c r="A89" s="92"/>
      <c r="B89" s="105" t="s">
        <v>203</v>
      </c>
      <c r="C89" s="44"/>
      <c r="D89" s="66" t="n">
        <f aca="false">E89</f>
        <v>300</v>
      </c>
      <c r="E89" s="94" t="n">
        <f aca="false">5*60</f>
        <v>300</v>
      </c>
      <c r="F89" s="51" t="s">
        <v>45</v>
      </c>
      <c r="G89" s="28" t="s">
        <v>204</v>
      </c>
      <c r="H89" s="92" t="n">
        <v>40</v>
      </c>
      <c r="I89" s="51" t="n">
        <v>400</v>
      </c>
    </row>
    <row r="90" s="28" customFormat="true" ht="15" hidden="false" customHeight="false" outlineLevel="0" collapsed="false">
      <c r="A90" s="92"/>
      <c r="B90" s="105" t="s">
        <v>205</v>
      </c>
      <c r="C90" s="44"/>
      <c r="D90" s="66" t="n">
        <f aca="false">E90</f>
        <v>1000</v>
      </c>
      <c r="E90" s="94" t="n">
        <f aca="false">1000</f>
        <v>1000</v>
      </c>
      <c r="F90" s="51" t="s">
        <v>45</v>
      </c>
      <c r="H90" s="92" t="n">
        <v>400</v>
      </c>
      <c r="I90" s="51" t="n">
        <v>2000</v>
      </c>
    </row>
    <row r="91" s="28" customFormat="true" ht="15" hidden="false" customHeight="false" outlineLevel="0" collapsed="false">
      <c r="A91" s="92"/>
      <c r="B91" s="105" t="s">
        <v>206</v>
      </c>
      <c r="C91" s="44"/>
      <c r="D91" s="66" t="n">
        <f aca="false">E91</f>
        <v>2400</v>
      </c>
      <c r="E91" s="94" t="n">
        <f aca="false">40*60</f>
        <v>2400</v>
      </c>
      <c r="F91" s="51" t="s">
        <v>45</v>
      </c>
      <c r="G91" s="28" t="s">
        <v>207</v>
      </c>
      <c r="H91" s="92" t="n">
        <v>2000</v>
      </c>
      <c r="I91" s="51" t="n">
        <v>4000</v>
      </c>
    </row>
    <row r="92" s="28" customFormat="true" ht="15" hidden="false" customHeight="false" outlineLevel="0" collapsed="false">
      <c r="A92" s="92"/>
      <c r="B92" s="88" t="s">
        <v>208</v>
      </c>
      <c r="C92" s="90" t="n">
        <f aca="false">SUM(D93:D98)</f>
        <v>300</v>
      </c>
      <c r="D92" s="66"/>
      <c r="E92" s="96"/>
      <c r="F92" s="96"/>
      <c r="H92" s="92"/>
      <c r="I92" s="51"/>
    </row>
    <row r="93" s="28" customFormat="true" ht="15" hidden="false" customHeight="false" outlineLevel="0" collapsed="false">
      <c r="A93" s="92"/>
      <c r="B93" s="93" t="s">
        <v>209</v>
      </c>
      <c r="C93" s="44"/>
      <c r="D93" s="66" t="n">
        <f aca="false">E93*F93</f>
        <v>60</v>
      </c>
      <c r="E93" s="94" t="n">
        <v>4</v>
      </c>
      <c r="F93" s="103" t="n">
        <f aca="false">H$17</f>
        <v>15</v>
      </c>
      <c r="G93" s="28" t="s">
        <v>210</v>
      </c>
      <c r="H93" s="92" t="n">
        <v>0</v>
      </c>
      <c r="I93" s="51" t="n">
        <v>10</v>
      </c>
    </row>
    <row r="94" s="28" customFormat="true" ht="15" hidden="false" customHeight="false" outlineLevel="0" collapsed="false">
      <c r="A94" s="92"/>
      <c r="B94" s="93" t="s">
        <v>211</v>
      </c>
      <c r="C94" s="44"/>
      <c r="D94" s="66" t="n">
        <f aca="false">E94*F94</f>
        <v>30</v>
      </c>
      <c r="E94" s="94" t="n">
        <v>2</v>
      </c>
      <c r="F94" s="103" t="n">
        <f aca="false">H$17</f>
        <v>15</v>
      </c>
      <c r="H94" s="92" t="n">
        <v>1</v>
      </c>
      <c r="I94" s="51" t="n">
        <v>10</v>
      </c>
    </row>
    <row r="95" s="28" customFormat="true" ht="15" hidden="false" customHeight="false" outlineLevel="0" collapsed="false">
      <c r="A95" s="92"/>
      <c r="B95" s="93" t="s">
        <v>212</v>
      </c>
      <c r="C95" s="44"/>
      <c r="D95" s="66" t="n">
        <f aca="false">E95*F95</f>
        <v>60</v>
      </c>
      <c r="E95" s="94" t="n">
        <v>4</v>
      </c>
      <c r="F95" s="103" t="n">
        <f aca="false">H$17</f>
        <v>15</v>
      </c>
      <c r="H95" s="92" t="n">
        <v>1</v>
      </c>
      <c r="I95" s="51" t="n">
        <v>20</v>
      </c>
    </row>
    <row r="96" s="28" customFormat="true" ht="15" hidden="false" customHeight="false" outlineLevel="0" collapsed="false">
      <c r="A96" s="92"/>
      <c r="B96" s="93" t="s">
        <v>213</v>
      </c>
      <c r="C96" s="44"/>
      <c r="D96" s="66" t="n">
        <f aca="false">E96*F96</f>
        <v>60</v>
      </c>
      <c r="E96" s="94" t="n">
        <v>4</v>
      </c>
      <c r="F96" s="103" t="n">
        <f aca="false">H$17</f>
        <v>15</v>
      </c>
      <c r="G96" s="28" t="s">
        <v>210</v>
      </c>
      <c r="H96" s="92" t="n">
        <v>2</v>
      </c>
      <c r="I96" s="51" t="n">
        <v>10</v>
      </c>
    </row>
    <row r="97" s="28" customFormat="true" ht="15" hidden="false" customHeight="false" outlineLevel="0" collapsed="false">
      <c r="A97" s="92"/>
      <c r="B97" s="93" t="s">
        <v>214</v>
      </c>
      <c r="C97" s="44"/>
      <c r="D97" s="66" t="n">
        <f aca="false">E97*F97</f>
        <v>30</v>
      </c>
      <c r="E97" s="94" t="n">
        <v>2</v>
      </c>
      <c r="F97" s="103" t="n">
        <f aca="false">H$17</f>
        <v>15</v>
      </c>
      <c r="H97" s="92" t="n">
        <v>1</v>
      </c>
      <c r="I97" s="51" t="n">
        <v>5</v>
      </c>
    </row>
    <row r="98" s="28" customFormat="true" ht="15" hidden="false" customHeight="false" outlineLevel="0" collapsed="false">
      <c r="A98" s="92"/>
      <c r="B98" s="93" t="s">
        <v>215</v>
      </c>
      <c r="C98" s="44"/>
      <c r="D98" s="66" t="n">
        <f aca="false">E98*F98</f>
        <v>60</v>
      </c>
      <c r="E98" s="94" t="n">
        <v>4</v>
      </c>
      <c r="F98" s="103" t="n">
        <f aca="false">H$17</f>
        <v>15</v>
      </c>
      <c r="H98" s="92" t="n">
        <v>2</v>
      </c>
      <c r="I98" s="51" t="n">
        <v>10</v>
      </c>
    </row>
    <row r="99" s="28" customFormat="true" ht="15" hidden="false" customHeight="false" outlineLevel="0" collapsed="false">
      <c r="A99" s="92"/>
      <c r="C99" s="44"/>
      <c r="D99" s="90"/>
      <c r="E99" s="5"/>
      <c r="I99" s="5"/>
    </row>
    <row r="100" s="28" customFormat="true" ht="15" hidden="false" customHeight="false" outlineLevel="0" collapsed="false">
      <c r="A100" s="88" t="s">
        <v>66</v>
      </c>
      <c r="C100" s="44"/>
      <c r="D100" s="107"/>
      <c r="E100" s="5"/>
      <c r="I100" s="5"/>
    </row>
    <row r="101" s="28" customFormat="true" ht="15" hidden="false" customHeight="false" outlineLevel="0" collapsed="false">
      <c r="A101" s="88"/>
      <c r="B101" s="88" t="s">
        <v>67</v>
      </c>
      <c r="C101" s="90" t="n">
        <f aca="false">SUM(D102:D105)</f>
        <v>210</v>
      </c>
      <c r="D101" s="107"/>
      <c r="E101" s="5"/>
      <c r="I101" s="5"/>
    </row>
    <row r="102" s="28" customFormat="true" ht="15" hidden="false" customHeight="false" outlineLevel="0" collapsed="false">
      <c r="A102" s="88"/>
      <c r="B102" s="93" t="s">
        <v>216</v>
      </c>
      <c r="C102" s="90"/>
      <c r="D102" s="66" t="n">
        <f aca="false">E102</f>
        <v>60</v>
      </c>
      <c r="E102" s="94" t="n">
        <v>60</v>
      </c>
      <c r="F102" s="51" t="s">
        <v>45</v>
      </c>
      <c r="G102" s="28" t="s">
        <v>187</v>
      </c>
      <c r="H102" s="92" t="n">
        <v>30</v>
      </c>
      <c r="I102" s="51" t="n">
        <v>120</v>
      </c>
    </row>
    <row r="103" s="28" customFormat="true" ht="15" hidden="false" customHeight="false" outlineLevel="0" collapsed="false">
      <c r="A103" s="92"/>
      <c r="B103" s="93" t="s">
        <v>217</v>
      </c>
      <c r="C103" s="44"/>
      <c r="D103" s="66" t="n">
        <f aca="false">E103*F103</f>
        <v>60</v>
      </c>
      <c r="E103" s="94" t="n">
        <v>6</v>
      </c>
      <c r="F103" s="103" t="n">
        <f aca="false">H10</f>
        <v>10</v>
      </c>
      <c r="G103" s="28" t="s">
        <v>218</v>
      </c>
      <c r="H103" s="92" t="n">
        <v>3</v>
      </c>
      <c r="I103" s="51" t="n">
        <v>10</v>
      </c>
    </row>
    <row r="104" s="28" customFormat="true" ht="15" hidden="false" customHeight="false" outlineLevel="0" collapsed="false">
      <c r="A104" s="92"/>
      <c r="B104" s="93" t="s">
        <v>219</v>
      </c>
      <c r="C104" s="44"/>
      <c r="D104" s="66" t="n">
        <f aca="false">E104*F104</f>
        <v>30</v>
      </c>
      <c r="E104" s="94" t="n">
        <v>3</v>
      </c>
      <c r="F104" s="103" t="n">
        <f aca="false">H10</f>
        <v>10</v>
      </c>
      <c r="H104" s="92" t="n">
        <v>1</v>
      </c>
      <c r="I104" s="51" t="n">
        <v>6</v>
      </c>
    </row>
    <row r="105" s="28" customFormat="true" ht="15" hidden="false" customHeight="false" outlineLevel="0" collapsed="false">
      <c r="A105" s="92"/>
      <c r="B105" s="93" t="s">
        <v>220</v>
      </c>
      <c r="C105" s="44"/>
      <c r="D105" s="66" t="n">
        <f aca="false">E105*F105</f>
        <v>60</v>
      </c>
      <c r="E105" s="94" t="n">
        <v>6</v>
      </c>
      <c r="F105" s="103" t="n">
        <f aca="false">H10</f>
        <v>10</v>
      </c>
      <c r="H105" s="92" t="n">
        <v>3</v>
      </c>
      <c r="I105" s="51" t="n">
        <v>10</v>
      </c>
    </row>
    <row r="106" s="28" customFormat="true" ht="15" hidden="false" customHeight="false" outlineLevel="0" collapsed="false">
      <c r="A106" s="92"/>
      <c r="B106" s="105" t="s">
        <v>68</v>
      </c>
      <c r="C106" s="90" t="n">
        <f aca="false">SUM(D107:D111)</f>
        <v>495</v>
      </c>
      <c r="D106" s="66"/>
      <c r="E106" s="96"/>
      <c r="F106" s="96"/>
      <c r="H106" s="92"/>
      <c r="I106" s="51"/>
    </row>
    <row r="107" s="28" customFormat="true" ht="15" hidden="false" customHeight="false" outlineLevel="0" collapsed="false">
      <c r="A107" s="92"/>
      <c r="B107" s="93" t="s">
        <v>221</v>
      </c>
      <c r="C107" s="44"/>
      <c r="D107" s="66" t="n">
        <f aca="false">E107*F107</f>
        <v>90</v>
      </c>
      <c r="E107" s="94" t="n">
        <v>6</v>
      </c>
      <c r="F107" s="103" t="n">
        <f aca="false">H$11</f>
        <v>15</v>
      </c>
      <c r="G107" s="28" t="s">
        <v>222</v>
      </c>
      <c r="H107" s="92" t="n">
        <v>3</v>
      </c>
      <c r="I107" s="51" t="n">
        <v>10</v>
      </c>
    </row>
    <row r="108" s="28" customFormat="true" ht="15" hidden="false" customHeight="false" outlineLevel="0" collapsed="false">
      <c r="A108" s="92"/>
      <c r="B108" s="93" t="s">
        <v>223</v>
      </c>
      <c r="C108" s="44"/>
      <c r="D108" s="66" t="n">
        <f aca="false">E108*F108</f>
        <v>45</v>
      </c>
      <c r="E108" s="94" t="n">
        <v>3</v>
      </c>
      <c r="F108" s="103" t="n">
        <f aca="false">H$11</f>
        <v>15</v>
      </c>
      <c r="H108" s="92" t="n">
        <v>1</v>
      </c>
      <c r="I108" s="51" t="n">
        <v>6</v>
      </c>
    </row>
    <row r="109" s="28" customFormat="true" ht="15" hidden="false" customHeight="false" outlineLevel="0" collapsed="false">
      <c r="A109" s="92"/>
      <c r="B109" s="93" t="s">
        <v>224</v>
      </c>
      <c r="C109" s="44"/>
      <c r="D109" s="66" t="n">
        <f aca="false">E109*F109</f>
        <v>90</v>
      </c>
      <c r="E109" s="94" t="n">
        <v>6</v>
      </c>
      <c r="F109" s="103" t="n">
        <f aca="false">H$11</f>
        <v>15</v>
      </c>
      <c r="H109" s="92" t="n">
        <v>3</v>
      </c>
      <c r="I109" s="51" t="n">
        <v>10</v>
      </c>
    </row>
    <row r="110" s="28" customFormat="true" ht="15" hidden="false" customHeight="false" outlineLevel="0" collapsed="false">
      <c r="A110" s="92"/>
      <c r="B110" s="93" t="s">
        <v>183</v>
      </c>
      <c r="C110" s="44"/>
      <c r="D110" s="66" t="n">
        <f aca="false">E110*F110</f>
        <v>90</v>
      </c>
      <c r="E110" s="94" t="n">
        <v>2</v>
      </c>
      <c r="F110" s="106" t="n">
        <f aca="false">H$11*H$20</f>
        <v>45</v>
      </c>
      <c r="G110" s="28" t="s">
        <v>225</v>
      </c>
      <c r="H110" s="92" t="n">
        <v>1</v>
      </c>
      <c r="I110" s="51" t="n">
        <v>6</v>
      </c>
    </row>
    <row r="111" s="28" customFormat="true" ht="15" hidden="false" customHeight="false" outlineLevel="0" collapsed="false">
      <c r="A111" s="92"/>
      <c r="B111" s="93" t="s">
        <v>185</v>
      </c>
      <c r="C111" s="44"/>
      <c r="D111" s="66" t="n">
        <f aca="false">E111*F111</f>
        <v>180</v>
      </c>
      <c r="E111" s="94" t="n">
        <v>4</v>
      </c>
      <c r="F111" s="106" t="n">
        <f aca="false">H$11*H$20</f>
        <v>45</v>
      </c>
      <c r="H111" s="92" t="n">
        <v>1</v>
      </c>
      <c r="I111" s="47" t="n">
        <v>10</v>
      </c>
    </row>
    <row r="112" s="28" customFormat="true" ht="15" hidden="false" customHeight="false" outlineLevel="0" collapsed="false">
      <c r="A112" s="92"/>
      <c r="B112" s="88" t="s">
        <v>69</v>
      </c>
      <c r="C112" s="90" t="n">
        <f aca="false">SUM(D113:D115)</f>
        <v>180</v>
      </c>
      <c r="D112" s="66"/>
      <c r="E112" s="96"/>
      <c r="F112" s="96"/>
      <c r="H112" s="92"/>
      <c r="I112" s="51"/>
    </row>
    <row r="113" s="28" customFormat="true" ht="15" hidden="false" customHeight="false" outlineLevel="0" collapsed="false">
      <c r="A113" s="92"/>
      <c r="B113" s="93" t="s">
        <v>226</v>
      </c>
      <c r="C113" s="44"/>
      <c r="D113" s="66" t="n">
        <f aca="false">E113*F113</f>
        <v>60</v>
      </c>
      <c r="E113" s="94" t="n">
        <v>6</v>
      </c>
      <c r="F113" s="103" t="n">
        <f aca="false">H$10</f>
        <v>10</v>
      </c>
      <c r="G113" s="28" t="s">
        <v>227</v>
      </c>
      <c r="H113" s="92" t="n">
        <v>3</v>
      </c>
      <c r="I113" s="51" t="n">
        <v>9</v>
      </c>
    </row>
    <row r="114" s="28" customFormat="true" ht="15" hidden="false" customHeight="false" outlineLevel="0" collapsed="false">
      <c r="A114" s="92"/>
      <c r="B114" s="93" t="s">
        <v>228</v>
      </c>
      <c r="C114" s="44"/>
      <c r="D114" s="66" t="n">
        <f aca="false">E114*F114</f>
        <v>60</v>
      </c>
      <c r="E114" s="94" t="n">
        <v>6</v>
      </c>
      <c r="F114" s="103" t="n">
        <f aca="false">H$10</f>
        <v>10</v>
      </c>
      <c r="H114" s="92" t="n">
        <v>1</v>
      </c>
      <c r="I114" s="51" t="n">
        <v>10</v>
      </c>
    </row>
    <row r="115" s="28" customFormat="true" ht="15" hidden="false" customHeight="false" outlineLevel="0" collapsed="false">
      <c r="A115" s="92"/>
      <c r="B115" s="93" t="s">
        <v>229</v>
      </c>
      <c r="C115" s="44"/>
      <c r="D115" s="66" t="n">
        <f aca="false">E115*F115</f>
        <v>60</v>
      </c>
      <c r="E115" s="94" t="n">
        <v>6</v>
      </c>
      <c r="F115" s="103" t="n">
        <f aca="false">H$10</f>
        <v>10</v>
      </c>
      <c r="H115" s="92" t="n">
        <v>1</v>
      </c>
      <c r="I115" s="51" t="n">
        <v>10</v>
      </c>
    </row>
    <row r="116" s="28" customFormat="true" ht="15" hidden="false" customHeight="false" outlineLevel="0" collapsed="false">
      <c r="A116" s="92"/>
      <c r="B116" s="88" t="s">
        <v>70</v>
      </c>
      <c r="C116" s="90" t="n">
        <f aca="false">SUM(D117:D121)</f>
        <v>270</v>
      </c>
      <c r="D116" s="66"/>
      <c r="E116" s="96"/>
      <c r="F116" s="96"/>
      <c r="H116" s="92"/>
      <c r="I116" s="51"/>
    </row>
    <row r="117" s="28" customFormat="true" ht="15" hidden="false" customHeight="false" outlineLevel="0" collapsed="false">
      <c r="A117" s="92"/>
      <c r="B117" s="93" t="s">
        <v>230</v>
      </c>
      <c r="C117" s="44"/>
      <c r="D117" s="66" t="n">
        <f aca="false">E117*F117</f>
        <v>60</v>
      </c>
      <c r="E117" s="94" t="n">
        <v>6</v>
      </c>
      <c r="F117" s="103" t="n">
        <f aca="false">H$13</f>
        <v>10</v>
      </c>
      <c r="G117" s="28" t="s">
        <v>231</v>
      </c>
      <c r="H117" s="92" t="n">
        <v>3</v>
      </c>
      <c r="I117" s="51" t="n">
        <v>9</v>
      </c>
    </row>
    <row r="118" s="28" customFormat="true" ht="15" hidden="false" customHeight="false" outlineLevel="0" collapsed="false">
      <c r="A118" s="92"/>
      <c r="B118" s="93" t="s">
        <v>232</v>
      </c>
      <c r="C118" s="44"/>
      <c r="D118" s="66" t="n">
        <f aca="false">E118*F118</f>
        <v>30</v>
      </c>
      <c r="E118" s="94" t="n">
        <v>3</v>
      </c>
      <c r="F118" s="103" t="n">
        <f aca="false">H$13</f>
        <v>10</v>
      </c>
      <c r="H118" s="92" t="n">
        <v>1</v>
      </c>
      <c r="I118" s="51" t="n">
        <v>5</v>
      </c>
    </row>
    <row r="119" s="28" customFormat="true" ht="15" hidden="false" customHeight="false" outlineLevel="0" collapsed="false">
      <c r="A119" s="92"/>
      <c r="B119" s="93" t="s">
        <v>233</v>
      </c>
      <c r="C119" s="44"/>
      <c r="D119" s="66" t="n">
        <f aca="false">E119*F119</f>
        <v>30</v>
      </c>
      <c r="E119" s="94" t="n">
        <v>3</v>
      </c>
      <c r="F119" s="103" t="n">
        <f aca="false">H$13</f>
        <v>10</v>
      </c>
      <c r="H119" s="92" t="n">
        <v>1</v>
      </c>
      <c r="I119" s="51" t="n">
        <v>5</v>
      </c>
    </row>
    <row r="120" s="28" customFormat="true" ht="15" hidden="false" customHeight="false" outlineLevel="0" collapsed="false">
      <c r="A120" s="92"/>
      <c r="B120" s="93" t="s">
        <v>183</v>
      </c>
      <c r="C120" s="44"/>
      <c r="D120" s="66" t="n">
        <f aca="false">E120*F120</f>
        <v>60</v>
      </c>
      <c r="E120" s="94" t="n">
        <v>2</v>
      </c>
      <c r="F120" s="106" t="n">
        <f aca="false">H$13*H$20</f>
        <v>30</v>
      </c>
      <c r="G120" s="28" t="s">
        <v>234</v>
      </c>
      <c r="H120" s="92" t="n">
        <v>1</v>
      </c>
      <c r="I120" s="51" t="n">
        <v>6</v>
      </c>
    </row>
    <row r="121" s="28" customFormat="true" ht="15" hidden="false" customHeight="false" outlineLevel="0" collapsed="false">
      <c r="A121" s="92"/>
      <c r="B121" s="93" t="s">
        <v>185</v>
      </c>
      <c r="C121" s="44"/>
      <c r="D121" s="66" t="n">
        <f aca="false">E121*F121</f>
        <v>90</v>
      </c>
      <c r="E121" s="94" t="n">
        <v>3</v>
      </c>
      <c r="F121" s="106" t="n">
        <f aca="false">H$13*H$20</f>
        <v>30</v>
      </c>
      <c r="H121" s="92" t="n">
        <v>1</v>
      </c>
      <c r="I121" s="47" t="n">
        <v>10</v>
      </c>
    </row>
    <row r="122" s="28" customFormat="true" ht="15" hidden="false" customHeight="false" outlineLevel="0" collapsed="false">
      <c r="A122" s="92"/>
      <c r="B122" s="88" t="s">
        <v>71</v>
      </c>
      <c r="C122" s="90" t="n">
        <f aca="false">SUM(D123:D127)</f>
        <v>270</v>
      </c>
      <c r="D122" s="66"/>
      <c r="E122" s="96"/>
      <c r="F122" s="96"/>
      <c r="H122" s="92"/>
      <c r="I122" s="51"/>
    </row>
    <row r="123" s="28" customFormat="true" ht="15" hidden="false" customHeight="false" outlineLevel="0" collapsed="false">
      <c r="A123" s="92"/>
      <c r="B123" s="93" t="s">
        <v>235</v>
      </c>
      <c r="C123" s="44"/>
      <c r="D123" s="66" t="n">
        <f aca="false">E123*F123</f>
        <v>60</v>
      </c>
      <c r="E123" s="94" t="n">
        <v>6</v>
      </c>
      <c r="F123" s="103" t="n">
        <f aca="false">H$13</f>
        <v>10</v>
      </c>
      <c r="G123" s="28" t="s">
        <v>236</v>
      </c>
      <c r="H123" s="92" t="n">
        <v>3</v>
      </c>
      <c r="I123" s="51" t="n">
        <v>9</v>
      </c>
    </row>
    <row r="124" s="28" customFormat="true" ht="15" hidden="false" customHeight="false" outlineLevel="0" collapsed="false">
      <c r="A124" s="92"/>
      <c r="B124" s="93" t="s">
        <v>237</v>
      </c>
      <c r="C124" s="44"/>
      <c r="D124" s="66" t="n">
        <f aca="false">E124*F124</f>
        <v>30</v>
      </c>
      <c r="E124" s="94" t="n">
        <v>3</v>
      </c>
      <c r="F124" s="103" t="n">
        <f aca="false">H$13</f>
        <v>10</v>
      </c>
      <c r="H124" s="92" t="n">
        <v>1</v>
      </c>
      <c r="I124" s="51" t="n">
        <v>5</v>
      </c>
    </row>
    <row r="125" s="28" customFormat="true" ht="15" hidden="false" customHeight="false" outlineLevel="0" collapsed="false">
      <c r="A125" s="92"/>
      <c r="B125" s="93" t="s">
        <v>238</v>
      </c>
      <c r="C125" s="44"/>
      <c r="D125" s="66" t="n">
        <f aca="false">E125*F125</f>
        <v>30</v>
      </c>
      <c r="E125" s="94" t="n">
        <v>3</v>
      </c>
      <c r="F125" s="103" t="n">
        <f aca="false">H$13</f>
        <v>10</v>
      </c>
      <c r="H125" s="92" t="n">
        <v>1</v>
      </c>
      <c r="I125" s="51" t="n">
        <v>5</v>
      </c>
    </row>
    <row r="126" s="28" customFormat="true" ht="15" hidden="false" customHeight="false" outlineLevel="0" collapsed="false">
      <c r="A126" s="92"/>
      <c r="B126" s="93" t="s">
        <v>183</v>
      </c>
      <c r="C126" s="44"/>
      <c r="D126" s="66" t="n">
        <f aca="false">E126*F126</f>
        <v>60</v>
      </c>
      <c r="E126" s="94" t="n">
        <v>2</v>
      </c>
      <c r="F126" s="106" t="n">
        <f aca="false">H$13*H$20</f>
        <v>30</v>
      </c>
      <c r="G126" s="28" t="s">
        <v>239</v>
      </c>
      <c r="H126" s="92" t="n">
        <v>1</v>
      </c>
      <c r="I126" s="51" t="n">
        <v>6</v>
      </c>
    </row>
    <row r="127" s="28" customFormat="true" ht="15" hidden="false" customHeight="false" outlineLevel="0" collapsed="false">
      <c r="A127" s="92"/>
      <c r="B127" s="93" t="s">
        <v>185</v>
      </c>
      <c r="C127" s="44"/>
      <c r="D127" s="66" t="n">
        <f aca="false">E127*F127</f>
        <v>90</v>
      </c>
      <c r="E127" s="94" t="n">
        <v>3</v>
      </c>
      <c r="F127" s="106" t="n">
        <f aca="false">H$13*H$20</f>
        <v>30</v>
      </c>
      <c r="H127" s="92" t="n">
        <v>1</v>
      </c>
      <c r="I127" s="47" t="n">
        <v>10</v>
      </c>
    </row>
    <row r="128" s="28" customFormat="true" ht="15" hidden="false" customHeight="false" outlineLevel="0" collapsed="false">
      <c r="A128" s="92"/>
      <c r="B128" s="88" t="s">
        <v>72</v>
      </c>
      <c r="C128" s="90" t="n">
        <f aca="false">SUM(D129:D132)</f>
        <v>600</v>
      </c>
      <c r="D128" s="66"/>
      <c r="E128" s="96"/>
      <c r="F128" s="96"/>
      <c r="H128" s="92"/>
      <c r="I128" s="51"/>
    </row>
    <row r="129" s="28" customFormat="true" ht="15" hidden="false" customHeight="false" outlineLevel="0" collapsed="false">
      <c r="A129" s="92"/>
      <c r="B129" s="93" t="s">
        <v>240</v>
      </c>
      <c r="C129" s="90"/>
      <c r="D129" s="66" t="n">
        <f aca="false">E129</f>
        <v>120</v>
      </c>
      <c r="E129" s="94" t="n">
        <v>120</v>
      </c>
      <c r="F129" s="51" t="s">
        <v>45</v>
      </c>
      <c r="G129" s="28" t="s">
        <v>178</v>
      </c>
      <c r="H129" s="92" t="n">
        <v>60</v>
      </c>
      <c r="I129" s="51" t="n">
        <v>180</v>
      </c>
    </row>
    <row r="130" s="28" customFormat="true" ht="15" hidden="false" customHeight="false" outlineLevel="0" collapsed="false">
      <c r="A130" s="92"/>
      <c r="B130" s="93" t="s">
        <v>241</v>
      </c>
      <c r="C130" s="44"/>
      <c r="D130" s="66" t="n">
        <f aca="false">E130*F130</f>
        <v>120</v>
      </c>
      <c r="E130" s="94" t="n">
        <v>6</v>
      </c>
      <c r="F130" s="103" t="n">
        <f aca="false">H$18</f>
        <v>20</v>
      </c>
      <c r="G130" s="28" t="s">
        <v>242</v>
      </c>
      <c r="H130" s="92" t="n">
        <v>3</v>
      </c>
      <c r="I130" s="51" t="n">
        <v>10</v>
      </c>
    </row>
    <row r="131" s="28" customFormat="true" ht="15" hidden="false" customHeight="false" outlineLevel="0" collapsed="false">
      <c r="A131" s="92"/>
      <c r="B131" s="93" t="s">
        <v>243</v>
      </c>
      <c r="C131" s="44"/>
      <c r="D131" s="66" t="n">
        <f aca="false">E131*F131</f>
        <v>120</v>
      </c>
      <c r="E131" s="94" t="n">
        <v>6</v>
      </c>
      <c r="F131" s="103" t="n">
        <f aca="false">H$18</f>
        <v>20</v>
      </c>
      <c r="H131" s="92" t="n">
        <v>1</v>
      </c>
      <c r="I131" s="51" t="n">
        <v>5</v>
      </c>
    </row>
    <row r="132" s="28" customFormat="true" ht="15" hidden="false" customHeight="false" outlineLevel="0" collapsed="false">
      <c r="A132" s="92"/>
      <c r="B132" s="93" t="s">
        <v>244</v>
      </c>
      <c r="C132" s="44"/>
      <c r="D132" s="66" t="n">
        <f aca="false">E132*F132</f>
        <v>240</v>
      </c>
      <c r="E132" s="94" t="n">
        <v>12</v>
      </c>
      <c r="F132" s="103" t="n">
        <f aca="false">H$18</f>
        <v>20</v>
      </c>
      <c r="H132" s="92" t="n">
        <v>3</v>
      </c>
      <c r="I132" s="51" t="n">
        <v>20</v>
      </c>
    </row>
    <row r="133" s="28" customFormat="true" ht="15" hidden="false" customHeight="false" outlineLevel="0" collapsed="false">
      <c r="A133" s="92"/>
      <c r="B133" s="5"/>
      <c r="C133" s="44"/>
      <c r="D133" s="66"/>
      <c r="E133" s="51"/>
      <c r="F133" s="51"/>
      <c r="G133" s="5"/>
      <c r="H133" s="92"/>
      <c r="I133" s="51"/>
    </row>
    <row r="134" customFormat="false" ht="15" hidden="false" customHeight="false" outlineLevel="0" collapsed="false">
      <c r="C134" s="1"/>
      <c r="D134" s="66"/>
      <c r="E134" s="44"/>
      <c r="F134" s="5"/>
    </row>
    <row r="135" customFormat="false" ht="15" hidden="false" customHeight="false" outlineLevel="0" collapsed="false">
      <c r="D135" s="98"/>
      <c r="E135" s="44"/>
      <c r="F135" s="5"/>
    </row>
    <row r="136" customFormat="false" ht="15" hidden="false" customHeight="false" outlineLevel="0" collapsed="false">
      <c r="D136" s="1"/>
      <c r="E136" s="1"/>
      <c r="F136" s="1"/>
      <c r="H136" s="1"/>
      <c r="I136" s="1"/>
    </row>
    <row r="137" customFormat="false" ht="15" hidden="false" customHeight="false" outlineLevel="0" collapsed="false">
      <c r="D137" s="1"/>
      <c r="E137" s="1"/>
      <c r="F137" s="1"/>
      <c r="H137" s="1"/>
      <c r="I137" s="1"/>
    </row>
    <row r="138" customFormat="false" ht="15" hidden="false" customHeight="false" outlineLevel="0" collapsed="false">
      <c r="D138" s="1"/>
      <c r="E138" s="1"/>
      <c r="F138" s="1"/>
      <c r="H138" s="1"/>
      <c r="I138" s="1"/>
    </row>
    <row r="139" customFormat="false" ht="15" hidden="false" customHeight="false" outlineLevel="0" collapsed="false">
      <c r="D139" s="1"/>
      <c r="E139" s="1"/>
      <c r="F139" s="1"/>
      <c r="H139" s="1"/>
      <c r="I139" s="1"/>
    </row>
    <row r="140" customFormat="false" ht="15" hidden="false" customHeight="false" outlineLevel="0" collapsed="false">
      <c r="D140" s="1"/>
      <c r="E140" s="1"/>
      <c r="F140" s="1"/>
      <c r="H140" s="1"/>
      <c r="I140" s="1"/>
    </row>
    <row r="141" customFormat="false" ht="15" hidden="false" customHeight="false" outlineLevel="0" collapsed="false">
      <c r="D141" s="1"/>
      <c r="E141" s="1"/>
      <c r="F141" s="1"/>
      <c r="H141" s="1"/>
      <c r="I141" s="1"/>
    </row>
    <row r="142" customFormat="false" ht="15" hidden="false" customHeight="false" outlineLevel="0" collapsed="false">
      <c r="D142" s="1"/>
      <c r="E142" s="1"/>
      <c r="F142" s="1"/>
      <c r="H142" s="1"/>
      <c r="I142" s="1"/>
    </row>
    <row r="143" customFormat="false" ht="15" hidden="false" customHeight="false" outlineLevel="0" collapsed="false">
      <c r="D143" s="1"/>
      <c r="E143" s="1"/>
      <c r="F143" s="1"/>
      <c r="H143" s="1"/>
      <c r="I143" s="1"/>
    </row>
    <row r="144" customFormat="false" ht="15" hidden="false" customHeight="false" outlineLevel="0" collapsed="false">
      <c r="D144" s="1"/>
      <c r="E144" s="1"/>
      <c r="F144" s="1"/>
      <c r="H144" s="1"/>
      <c r="I144" s="1"/>
    </row>
    <row r="145" customFormat="false" ht="15" hidden="false" customHeight="false" outlineLevel="0" collapsed="false">
      <c r="D145" s="1"/>
      <c r="E145" s="1"/>
      <c r="F145" s="1"/>
      <c r="H145" s="1"/>
      <c r="I145" s="1"/>
    </row>
    <row r="146" customFormat="false" ht="15" hidden="false" customHeight="false" outlineLevel="0" collapsed="false">
      <c r="D146" s="1"/>
    </row>
    <row r="147" customFormat="false" ht="15" hidden="false" customHeight="false" outlineLevel="0" collapsed="false">
      <c r="D147" s="1"/>
    </row>
    <row r="148" customFormat="false" ht="15" hidden="false" customHeight="false" outlineLevel="0" collapsed="false">
      <c r="D148" s="1"/>
    </row>
    <row r="149" customFormat="false" ht="15" hidden="false" customHeight="false" outlineLevel="0" collapsed="false">
      <c r="D149" s="1"/>
    </row>
    <row r="150" customFormat="false" ht="15" hidden="false" customHeight="false" outlineLevel="0" collapsed="false">
      <c r="D150" s="1"/>
    </row>
    <row r="151" customFormat="false" ht="15" hidden="false" customHeight="false" outlineLevel="0" collapsed="false">
      <c r="D151" s="1"/>
    </row>
    <row r="152" customFormat="false" ht="15" hidden="false" customHeight="false" outlineLevel="0" collapsed="false">
      <c r="D152" s="1"/>
    </row>
    <row r="153" customFormat="false" ht="15" hidden="false" customHeight="false" outlineLevel="0" collapsed="false">
      <c r="D153" s="1"/>
    </row>
    <row r="154" customFormat="false" ht="15" hidden="false" customHeight="false" outlineLevel="0" collapsed="false">
      <c r="D154" s="1"/>
    </row>
    <row r="155" customFormat="false" ht="15" hidden="false" customHeight="false" outlineLevel="0" collapsed="false">
      <c r="D155" s="1"/>
    </row>
    <row r="156" customFormat="false" ht="15" hidden="false" customHeight="false" outlineLevel="0" collapsed="false">
      <c r="D156" s="1"/>
    </row>
    <row r="157" customFormat="false" ht="15" hidden="false" customHeight="false" outlineLevel="0" collapsed="false">
      <c r="D157" s="1"/>
    </row>
    <row r="158" customFormat="false" ht="15" hidden="false" customHeight="false" outlineLevel="0" collapsed="false">
      <c r="D158" s="1"/>
    </row>
    <row r="159" customFormat="false" ht="15" hidden="false" customHeight="false" outlineLevel="0" collapsed="false">
      <c r="D159" s="1"/>
    </row>
    <row r="160" customFormat="false" ht="15" hidden="false" customHeight="false" outlineLevel="0" collapsed="false">
      <c r="D160" s="1"/>
    </row>
    <row r="161" customFormat="false" ht="15" hidden="false" customHeight="false" outlineLevel="0" collapsed="false">
      <c r="D161" s="1"/>
    </row>
    <row r="162" customFormat="false" ht="15" hidden="false" customHeight="false" outlineLevel="0" collapsed="false">
      <c r="D162" s="1"/>
    </row>
    <row r="163" customFormat="false" ht="15" hidden="false" customHeight="false" outlineLevel="0" collapsed="false">
      <c r="D163" s="1"/>
    </row>
    <row r="164" customFormat="false" ht="15" hidden="false" customHeight="false" outlineLevel="0" collapsed="false">
      <c r="D164" s="1"/>
    </row>
  </sheetData>
  <printOptions headings="false" gridLines="tru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00-044Requirements Estimation Tool
Assumptions Page&amp;R00-044Page &amp;P of &amp;N</oddHeader>
    <oddFooter>&amp;C00-033Copyright ©  Seilevel, Inc. All rights reserved.&amp;Rwww.seilevel.com/resources</oddFooter>
  </headerFooter>
  <rowBreaks count="3" manualBreakCount="3">
    <brk id="36" man="true" max="16383" min="0"/>
    <brk id="68" man="true" max="16383" min="0"/>
    <brk id="1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3" min="3" style="108" width="98.13"/>
  </cols>
  <sheetData>
    <row r="1" customFormat="false" ht="21" hidden="false" customHeight="false" outlineLevel="0" collapsed="false">
      <c r="A1" s="109" t="s">
        <v>245</v>
      </c>
    </row>
    <row r="2" customFormat="false" ht="15" hidden="false" customHeight="false" outlineLevel="0" collapsed="false">
      <c r="B2" s="110" t="n">
        <v>1</v>
      </c>
      <c r="C2" s="108" t="s">
        <v>246</v>
      </c>
    </row>
    <row r="3" customFormat="false" ht="15" hidden="false" customHeight="false" outlineLevel="0" collapsed="false">
      <c r="B3" s="110" t="n">
        <v>2</v>
      </c>
      <c r="C3" s="108" t="s">
        <v>247</v>
      </c>
    </row>
    <row r="4" customFormat="false" ht="15" hidden="false" customHeight="false" outlineLevel="0" collapsed="false">
      <c r="B4" s="110" t="n">
        <v>3</v>
      </c>
      <c r="C4" s="108" t="s">
        <v>248</v>
      </c>
    </row>
    <row r="6" customFormat="false" ht="21" hidden="false" customHeight="false" outlineLevel="0" collapsed="false">
      <c r="A6" s="109" t="s">
        <v>249</v>
      </c>
    </row>
    <row r="7" customFormat="false" ht="18.75" hidden="false" customHeight="false" outlineLevel="0" collapsed="false">
      <c r="A7" s="110"/>
      <c r="B7" s="111" t="s">
        <v>250</v>
      </c>
    </row>
    <row r="8" customFormat="false" ht="15" hidden="false" customHeight="false" outlineLevel="0" collapsed="false">
      <c r="B8" s="112"/>
      <c r="C8" s="1" t="s">
        <v>0</v>
      </c>
    </row>
    <row r="9" customFormat="false" ht="15" hidden="false" customHeight="false" outlineLevel="0" collapsed="false">
      <c r="B9" s="6"/>
      <c r="C9" s="5" t="s">
        <v>1</v>
      </c>
    </row>
    <row r="10" customFormat="false" ht="15" hidden="false" customHeight="false" outlineLevel="0" collapsed="false">
      <c r="B10" s="113"/>
      <c r="C10" s="1" t="s">
        <v>2</v>
      </c>
    </row>
    <row r="11" customFormat="false" ht="15" hidden="false" customHeight="false" outlineLevel="0" collapsed="false">
      <c r="B11" s="114"/>
      <c r="C11" s="1" t="s">
        <v>3</v>
      </c>
    </row>
    <row r="12" customFormat="false" ht="15" hidden="false" customHeight="false" outlineLevel="0" collapsed="false">
      <c r="B12" s="5"/>
      <c r="C12" s="1"/>
    </row>
    <row r="13" customFormat="false" ht="15" hidden="false" customHeight="false" outlineLevel="0" collapsed="false">
      <c r="B13" s="5"/>
      <c r="C13" s="1"/>
    </row>
    <row r="14" customFormat="false" ht="18.75" hidden="false" customHeight="false" outlineLevel="0" collapsed="false">
      <c r="B14" s="115" t="s">
        <v>251</v>
      </c>
      <c r="C14" s="1"/>
    </row>
    <row r="15" customFormat="false" ht="15" hidden="false" customHeight="false" outlineLevel="0" collapsed="false">
      <c r="B15" s="5"/>
      <c r="C15" s="1" t="s">
        <v>252</v>
      </c>
    </row>
    <row r="16" customFormat="false" ht="15" hidden="false" customHeight="false" outlineLevel="0" collapsed="false">
      <c r="B16" s="5"/>
      <c r="C16" s="1"/>
    </row>
    <row r="17" customFormat="false" ht="15" hidden="false" customHeight="false" outlineLevel="0" collapsed="false">
      <c r="B17" s="5"/>
      <c r="C17" s="116" t="s">
        <v>253</v>
      </c>
    </row>
    <row r="18" customFormat="false" ht="15" hidden="false" customHeight="false" outlineLevel="0" collapsed="false">
      <c r="B18" s="5"/>
      <c r="C18" s="1"/>
    </row>
    <row r="28" customFormat="false" ht="30" hidden="false" customHeight="false" outlineLevel="0" collapsed="false">
      <c r="C28" s="108" t="s">
        <v>254</v>
      </c>
    </row>
    <row r="29" customFormat="false" ht="45" hidden="false" customHeight="false" outlineLevel="0" collapsed="false">
      <c r="C29" s="108" t="s">
        <v>255</v>
      </c>
    </row>
    <row r="30" customFormat="false" ht="45" hidden="false" customHeight="false" outlineLevel="0" collapsed="false">
      <c r="C30" s="108" t="s">
        <v>256</v>
      </c>
    </row>
    <row r="31" customFormat="false" ht="30" hidden="false" customHeight="false" outlineLevel="0" collapsed="false">
      <c r="C31" s="108" t="s">
        <v>257</v>
      </c>
    </row>
    <row r="32" customFormat="false" ht="30" hidden="false" customHeight="false" outlineLevel="0" collapsed="false">
      <c r="C32" s="108" t="s">
        <v>258</v>
      </c>
    </row>
    <row r="34" customFormat="false" ht="15" hidden="false" customHeight="false" outlineLevel="0" collapsed="false">
      <c r="C34" s="117" t="s">
        <v>259</v>
      </c>
    </row>
    <row r="35" customFormat="false" ht="30" hidden="false" customHeight="false" outlineLevel="0" collapsed="false">
      <c r="C35" s="108" t="s">
        <v>260</v>
      </c>
    </row>
    <row r="37" customFormat="false" ht="15" hidden="false" customHeight="false" outlineLevel="0" collapsed="false">
      <c r="C37" s="117" t="s">
        <v>261</v>
      </c>
    </row>
    <row r="38" customFormat="false" ht="15" hidden="false" customHeight="false" outlineLevel="0" collapsed="false">
      <c r="C38" s="108" t="s">
        <v>262</v>
      </c>
    </row>
    <row r="39" customFormat="false" ht="15" hidden="false" customHeight="false" outlineLevel="0" collapsed="false">
      <c r="C39" s="108" t="s">
        <v>263</v>
      </c>
    </row>
    <row r="40" customFormat="false" ht="30" hidden="false" customHeight="false" outlineLevel="0" collapsed="false">
      <c r="C40" s="108" t="s">
        <v>264</v>
      </c>
    </row>
    <row r="49" customFormat="false" ht="30" hidden="false" customHeight="false" outlineLevel="0" collapsed="false">
      <c r="C49" s="108" t="s">
        <v>265</v>
      </c>
    </row>
    <row r="56" customFormat="false" ht="15" hidden="false" customHeight="false" outlineLevel="0" collapsed="false">
      <c r="A56" s="110"/>
      <c r="C56" s="108" t="s">
        <v>266</v>
      </c>
    </row>
    <row r="62" customFormat="false" ht="15" hidden="false" customHeight="false" outlineLevel="0" collapsed="false">
      <c r="C62" s="108" t="s">
        <v>267</v>
      </c>
    </row>
    <row r="63" customFormat="false" ht="30" hidden="false" customHeight="false" outlineLevel="0" collapsed="false">
      <c r="C63" s="108" t="s">
        <v>268</v>
      </c>
    </row>
    <row r="68" customFormat="false" ht="18.75" hidden="false" customHeight="false" outlineLevel="0" collapsed="false">
      <c r="A68" s="110"/>
      <c r="B68" s="111" t="s">
        <v>269</v>
      </c>
      <c r="C68" s="118"/>
    </row>
    <row r="69" customFormat="false" ht="30.75" hidden="false" customHeight="false" outlineLevel="0" collapsed="false">
      <c r="A69" s="110"/>
      <c r="B69" s="111"/>
      <c r="C69" s="119" t="s">
        <v>270</v>
      </c>
    </row>
    <row r="70" customFormat="false" ht="18.75" hidden="false" customHeight="false" outlineLevel="0" collapsed="false">
      <c r="A70" s="110"/>
      <c r="B70" s="111"/>
      <c r="C70" s="119" t="s">
        <v>271</v>
      </c>
    </row>
    <row r="71" customFormat="false" ht="15" hidden="false" customHeight="false" outlineLevel="0" collapsed="false">
      <c r="C71" s="108" t="s">
        <v>272</v>
      </c>
    </row>
    <row r="73" customFormat="false" ht="15" hidden="false" customHeight="false" outlineLevel="0" collapsed="false">
      <c r="C73" s="33" t="s">
        <v>273</v>
      </c>
    </row>
    <row r="74" customFormat="false" ht="15" hidden="false" customHeight="false" outlineLevel="0" collapsed="false">
      <c r="C74" s="108" t="s">
        <v>274</v>
      </c>
    </row>
    <row r="76" customFormat="false" ht="15" hidden="false" customHeight="false" outlineLevel="0" collapsed="false">
      <c r="C76" s="33" t="s">
        <v>275</v>
      </c>
    </row>
    <row r="77" customFormat="false" ht="15" hidden="false" customHeight="false" outlineLevel="0" collapsed="false">
      <c r="C77" s="108" t="s">
        <v>276</v>
      </c>
    </row>
    <row r="79" customFormat="false" ht="15" hidden="false" customHeight="false" outlineLevel="0" collapsed="false">
      <c r="C79" s="108" t="s">
        <v>277</v>
      </c>
    </row>
    <row r="81" customFormat="false" ht="30" hidden="false" customHeight="false" outlineLevel="0" collapsed="false">
      <c r="C81" s="108" t="s">
        <v>278</v>
      </c>
    </row>
  </sheetData>
  <printOptions headings="false" gridLines="tru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00-045Requirements Estimation Tool
Instructions Page&amp;R00-045Page &amp;P of &amp;N</oddHeader>
    <oddFooter>&amp;C00-030Copyright ©  Seilevel, Inc. All rights reserved.&amp;R&amp;8 00-008www.seilevel.com/resource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21:41:02Z</dcterms:created>
  <dc:creator>abidfarooq,com</dc:creator>
  <dc:description/>
  <cp:keywords>Effort Estimation Template</cp:keywords>
  <dc:language>en-US</dc:language>
  <cp:lastModifiedBy>Lori Witzel</cp:lastModifiedBy>
  <cp:lastPrinted>2011-06-05T20:28:46Z</cp:lastPrinted>
  <dcterms:modified xsi:type="dcterms:W3CDTF">2011-10-03T19:54:42Z</dcterms:modified>
  <cp:revision>0</cp:revision>
  <dc:subject>Effort Estimation Template</dc:subject>
  <dc:title>Effort Estimat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9DD660B6B71F48B6F6AAD05F3557E3</vt:lpwstr>
  </property>
  <property fmtid="{D5CDD505-2E9C-101B-9397-08002B2CF9AE}" pid="3" name="Status">
    <vt:lpwstr>Submitted</vt:lpwstr>
  </property>
</Properties>
</file>